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2:$H$208</definedName>
    <definedName function="false" hidden="false" localSheetId="0" name="Excel_BuiltIn_Print_Area" vbProcedure="false">Sheet1!$A$2:$H$203</definedName>
    <definedName function="false" hidden="false" localSheetId="0" name="Extraordinar" vbProcedure="false">Sheet1!$A$2:$H$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2">
  <si>
    <t xml:space="preserve">Anexa nr. 31 la HCL nr. 244/30.05.2024   </t>
  </si>
  <si>
    <t xml:space="preserve"> </t>
  </si>
  <si>
    <t xml:space="preserve">   PROGRAM DE INVESTIŢII PUBLICE</t>
  </si>
  <si>
    <t xml:space="preserve"> (sursa de finanțare: venituri curente)</t>
  </si>
  <si>
    <t xml:space="preserve"> Mai 2024</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200/25.04.2024</t>
  </si>
  <si>
    <t xml:space="preserve">diminuată</t>
  </si>
  <si>
    <t xml:space="preserve">suplim.</t>
  </si>
  <si>
    <t xml:space="preserve">   30 mai 2024</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Achiziție tehnică de calcul</t>
  </si>
  <si>
    <t xml:space="preserve">    51.02.01.03   71.01.02</t>
  </si>
  <si>
    <t xml:space="preserve">Achiziție licenţ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t xml:space="preserve">Actualizare Studiu de fezabilitate pentru Sistem informatic integrat pentru digitalizarea proceselor în cadrul Primăriei Municipiului Craiova, în cadrul Proiectului: „Creșterea calității serviciilor pentru cetățeni prin dezvoltarea unui sistem informatic integrat pentru digitalizarea proceselor“ (fost „Studiu de fezabilitate pentru  Sistem informatic integrat pentru digitlizarea proceselor în cadrul Primăriei Municipiului Craiova“)</t>
  </si>
  <si>
    <t xml:space="preserve">Achiziție echipamente periferice</t>
  </si>
  <si>
    <t xml:space="preserve">Achiziție Server de date cu sistem de operare Windows server Data Center</t>
  </si>
  <si>
    <t xml:space="preserve">Achiziție imprimante multifuncționale monocrom - Direcția Impozite și Taxe</t>
  </si>
  <si>
    <t xml:space="preserve">Modernizare site www.spcepcv.ro - Direcția Evidența Persoanelor</t>
  </si>
  <si>
    <t xml:space="preserve">+30</t>
  </si>
  <si>
    <t xml:space="preserve">Tehnică de calcul - stații de lucru pentru cărțile electronice - Direcția Evidența Persoanelor</t>
  </si>
  <si>
    <t xml:space="preserve">+35</t>
  </si>
  <si>
    <t xml:space="preserve">Majorare capital Piețe și Târguri</t>
  </si>
  <si>
    <t xml:space="preserve">    51.02.01.03   72.01.01</t>
  </si>
  <si>
    <t xml:space="preserve">Majorare capital Termo Urban</t>
  </si>
  <si>
    <t xml:space="preserve">                     TOTAL CAP. 54.02</t>
  </si>
  <si>
    <t xml:space="preserve">        54.02.10:</t>
  </si>
  <si>
    <t xml:space="preserve">Camere foto - Direcția Evidența Persoanelor</t>
  </si>
  <si>
    <t xml:space="preserve">    54.02.10    71.01.02</t>
  </si>
  <si>
    <t xml:space="preserve">Tehnică de calcul - stații de lucru All in One - Direcția Evidența Persoanelor</t>
  </si>
  <si>
    <t xml:space="preserve">                     TOTAL CAP. 61.02</t>
  </si>
  <si>
    <t xml:space="preserve">Lucrări de dezvoltare și/sau completare a sistemului de înștiințare-alarmare al municipiului Craiova – Achiziție sirena electronica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 (terțiar): Înlocuire două cazane şi un arzător centrală termică + hidrant exterior suprateran</t>
  </si>
  <si>
    <t xml:space="preserve">Colegiul Ștefan Odobleja – (terțiar): Tablou distribuție electrică laborator electric </t>
  </si>
  <si>
    <t xml:space="preserve">    65.02.04.02   71.01.03</t>
  </si>
  <si>
    <t xml:space="preserve">C.N. Frații Buzești – (terțiar): Dulapuri securizate pentru depozitarea de reactivi chimici</t>
  </si>
  <si>
    <t xml:space="preserve">C.N. Frații Buzești – (terțiar): Sistem de detecție și alarmare împotriva efracției</t>
  </si>
  <si>
    <t xml:space="preserve">+50</t>
  </si>
  <si>
    <t xml:space="preserve">Lic. Charles Laugier – (terțiar): Înlocuire două cazane şi arzătoare centrală termică</t>
  </si>
  <si>
    <t xml:space="preserve">Liceul C-tin Brancuşi (terțiar): Mașină de cusut (5 buc.)</t>
  </si>
  <si>
    <t xml:space="preserve">Liceul C-tin Brancuşi (terțiar): Mașină de surfilat (2 buc.)</t>
  </si>
  <si>
    <t xml:space="preserve">Liceul Henri Coandă (terţiar): Mașină de spălat vase pentru cantină</t>
  </si>
  <si>
    <t xml:space="preserve">Liceul Henri Coandă (terţiar): Cuptor electric profesional 10 tăvi</t>
  </si>
  <si>
    <t xml:space="preserve">Liceul Henri Coandă (terţiar): Mașină de spălat semiprofesională 18 kg</t>
  </si>
  <si>
    <t xml:space="preserve">Lic. Traian Vuia (terţiar): Aspiratoare profesionale</t>
  </si>
  <si>
    <t xml:space="preserve">Lic. Tehnologic de Transporturi Auto (terţiar): Creșterea calității educaționale la Liceul Tehnologic de Transporturi Auto - Craiova (actualizarea și adaptare documentației tehnice faza S.F.)</t>
  </si>
  <si>
    <t xml:space="preserve">    65.02.04.02   71.01.30</t>
  </si>
  <si>
    <t xml:space="preserve">Lic. Tehnologic George Bibescu (terţiar): Cuptor electric cu convecție pentru gastronomie</t>
  </si>
  <si>
    <t xml:space="preserve">Lic. Tehnologic George Bibescu (terţiar): Mixer</t>
  </si>
  <si>
    <t xml:space="preserve">Lic. Tehnologic George Bibescu (terţiar): Mașină de spălat vase   </t>
  </si>
  <si>
    <t xml:space="preserve">Liceul cu Program Sportiv Petrache Trișcu (terțiar): Amenajare cămin internat și cantină elevi în clădirea din str. Crișului nr. 9 (Îmbunătățirea infrastructurii educaționale prin înființarea unui campus școlar la Liceul cu Program Sportiv Petrache Trișcu din municipiul Craiova-EDU PRO SPORT Craiova) - actualizare E.T., audit energetic, D.A.L.I.</t>
  </si>
  <si>
    <t xml:space="preserve">Lic. Energetic (terţiar): Dulap frigorific profesional refrigerare statica (1 buc.)</t>
  </si>
  <si>
    <t xml:space="preserve">-5</t>
  </si>
  <si>
    <t xml:space="preserve">Lic. Energetic (terţiar): Dulap frigorific profesional refrigerare ventilata (1 buc.)</t>
  </si>
  <si>
    <t xml:space="preserve">Lic. Energetic (terţiar): Aparat de vopsit</t>
  </si>
  <si>
    <t xml:space="preserve">-3</t>
  </si>
  <si>
    <t xml:space="preserve">Lic. Energetic (terţiar): Dulap frigorific profesional inox congelare ventilată 2 uși</t>
  </si>
  <si>
    <t xml:space="preserve">+12</t>
  </si>
  <si>
    <t xml:space="preserve">Lic.de Industrie Alimentara (terțiar): Linie tehnologică cantină</t>
  </si>
  <si>
    <t xml:space="preserve">    65.02.04.02   71.01.02</t>
  </si>
  <si>
    <t xml:space="preserve">Lic.de Industrie Alimentara (terțiar): Mobilier cantină (mese)</t>
  </si>
  <si>
    <t xml:space="preserve">Lic. de Artă Marin Sorescu (terțiar): Sistem de sonorizare</t>
  </si>
  <si>
    <t xml:space="preserve">(PMC): Măsuri de performanță energetică privind clădiri aparținând de 6 unități de învățământ în Craiova </t>
  </si>
  <si>
    <t xml:space="preserve">    65.02.04.01   71.01.01</t>
  </si>
  <si>
    <t xml:space="preserve">Școala Gimn. Mircea Eliade (terțiar): Îmbunătățirea infrastructurii educaționale din Mun.Craiova prin construcția/ reabilitarea/modernizarea/ extinderea/ echiparea Școlii Gimn. Mircea Eliade (PT, asistență tehnică)</t>
  </si>
  <si>
    <t xml:space="preserve">    65.02.04.01   71.01.30</t>
  </si>
  <si>
    <t xml:space="preserve">Școala Gimn. Gh. Titeica (terțiar): Îmbunătățirea infrastructurii educaționale din Mun. Craiova prin construcția/ reabilitarea/modernizarea/extinderea/ echiparea Școlii Gimn. Gheorghe Țițeica (PT+as.th.)</t>
  </si>
  <si>
    <t xml:space="preserve">Școala Gimn. Gheorghe Bibescu (terțiar): Centrală termică proprie pe gaze naturale (asistență tehnică, dirigenție de șantier) </t>
  </si>
  <si>
    <t xml:space="preserve">Școala Gimn. Ghe. Bibescu (PMC): Centrală termică proprie pe gaze naturale (ex.)</t>
  </si>
  <si>
    <t xml:space="preserve">Școala Gimn. Ion Creangă (terțiar): Branșament energie electrică</t>
  </si>
  <si>
    <t xml:space="preserve">Școala Gimn. Sfântul Gheorghe (terțiar): Sistem alarmare la efracție, sistem de supraveghere video, sistem control acces </t>
  </si>
  <si>
    <t xml:space="preserve">    65.02.04.01   71.01.03</t>
  </si>
  <si>
    <t xml:space="preserve">-162</t>
  </si>
  <si>
    <t xml:space="preserve">Școala Gimn. Sfântul Gheorghe (terțiar): Sistem alarmare la efracție, sistem de supraveghere video, sistem control acces - pentru sediul situat pe str. Lămâiței, nr. 4 (fosta Școală nr. 23)</t>
  </si>
  <si>
    <t xml:space="preserve">+162</t>
  </si>
  <si>
    <t xml:space="preserve">Școala Gimn. Traian (terțiar): Stâlpi tenis/volei (sponsorizare)</t>
  </si>
  <si>
    <t xml:space="preserve">Școala Gimn. Traian (terțiar): Stâlpi baschet cu inele și plasă (sponsorizare)</t>
  </si>
  <si>
    <t xml:space="preserve">Școala Gimn. Mihai Eminescu (terțiar): Sistem alarmare la efracție</t>
  </si>
  <si>
    <t xml:space="preserve">+13</t>
  </si>
  <si>
    <t xml:space="preserve">Grad.cu PP „Casuta Fermecata” (PMC): Reabilitare, extindere şi împrejmuire Grădiniţa Căsuţa Fermecată Craiova - str. Principatele Unite Nr.1</t>
  </si>
  <si>
    <t xml:space="preserve">    65.02.03.01   71.01.01</t>
  </si>
  <si>
    <t xml:space="preserve">Grad.cu PP „Floarea Soarelui” (terțiar): Mașină profesională de curățat cartofi </t>
  </si>
  <si>
    <t xml:space="preserve">    65.02.03.01   71.01.03</t>
  </si>
  <si>
    <t xml:space="preserve">Grad.cu PP „Floarea Soarelui” (terțiar): Dulap/vitrină frigorific profesional</t>
  </si>
  <si>
    <t xml:space="preserve">Grad.cu PP „Floarea Soarelui” (terțiar): Dulap/vitrină congelare profesional</t>
  </si>
  <si>
    <t xml:space="preserve">Grad.cu PP „Floare Albastră” (terțiar): Calandru pentru călcat</t>
  </si>
  <si>
    <t xml:space="preserve">Grad.cu PP „Floare Albastră” (terțiar): Cuptor electric</t>
  </si>
  <si>
    <t xml:space="preserve">Grad.cu PP „Floare Albastră” (terțiar): Achiziție ladă frigorifică</t>
  </si>
  <si>
    <t xml:space="preserve">Grad.cu PP „Tudor Vladimirescu” (terțiar): Cuptor electric cu 5 sertare</t>
  </si>
  <si>
    <t xml:space="preserve">Grad.cu PP „Voiniceii” (terțiar): Hotă cu 10 filtre</t>
  </si>
  <si>
    <t xml:space="preserve">Grad.cu PP „Voiniceii” (terțiar): Uscător de rufe profesional</t>
  </si>
  <si>
    <t xml:space="preserve">Grad.cu PP „Voiniceii” (terțiar): Mașină de gătit</t>
  </si>
  <si>
    <t xml:space="preserve">Grad.cu PP „Ion Creangă” (terțiar): Frigider</t>
  </si>
  <si>
    <t xml:space="preserve">Grad.cu PP „Petrache Poenaru” (terțiar): Spălător cu o cuvă și picurător (2 buc.)</t>
  </si>
  <si>
    <t xml:space="preserve">Grad.cu PP „Petrache Poenaru” (terțiar): Spălător pentru ouă cu 2 cuve</t>
  </si>
  <si>
    <t xml:space="preserve">Grad.cu PP „Petrache Poenaru” (terțiar): Masă dulap cu uși glisante inox</t>
  </si>
  <si>
    <t xml:space="preserve">Grad.cu PP „Petrache Poenaru” (terțiar): Dulap cu uși glisante 3 polite</t>
  </si>
  <si>
    <t xml:space="preserve">Grad.cu PP „Sfânta Lucia” (terțiar): Achiziționarea a două chiuvete din inox</t>
  </si>
  <si>
    <t xml:space="preserve">Grad.cu PP „Nic. Romanescu” (terțiar): Mașină de spălat vase profesională</t>
  </si>
  <si>
    <t xml:space="preserve">Grad.cu PP „Eden” (terțiar): Achiziție centrale termice (2 buc.)</t>
  </si>
  <si>
    <t xml:space="preserve">    65.02.03.01   71.01.02</t>
  </si>
  <si>
    <t xml:space="preserve">Grad.cu PP „Sf. Ana” (terțiar): pt. Grădinița nr.4 Mașină de gătit</t>
  </si>
  <si>
    <t xml:space="preserve">                     TOTAL CAP. 66.02</t>
  </si>
  <si>
    <t xml:space="preserve">        66.02.06.01:</t>
  </si>
  <si>
    <t xml:space="preserve">Construire imobil cu destinaţia Spital în str. Filantropiei, nr.1 </t>
  </si>
  <si>
    <t xml:space="preserve">    66.02.06.01   71.01.01</t>
  </si>
  <si>
    <t xml:space="preserve">Măsuri de reducere a riscului de infecții nosocomiale în cadrul Spitalului Clinic Municipal Filantropia Craiova</t>
  </si>
  <si>
    <t xml:space="preserve">    66.02.06.01   71.01.02</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Skate Park (execuție)</t>
  </si>
  <si>
    <t xml:space="preserve">Construire clădire tip seră tropicală - Grădina Botanică (execuție)</t>
  </si>
  <si>
    <t xml:space="preserve">Achiziție cu montaj pardoseală suprafață de joc din incinta Sălii Polivalente Craiova</t>
  </si>
  <si>
    <t xml:space="preserve">    67.02.05.03  71.01.03</t>
  </si>
  <si>
    <t xml:space="preserve">Achiziție  echipamente locuri de joacă-acord cadru</t>
  </si>
  <si>
    <t xml:space="preserve">Mașină de marcaj rutier </t>
  </si>
  <si>
    <t xml:space="preserve">    67.02.05.03  71.01.02</t>
  </si>
  <si>
    <t xml:space="preserve">Achiziție scule pentru prelucrare lemn</t>
  </si>
  <si>
    <t xml:space="preserve">Achiziție robot piscina (4 buc.)</t>
  </si>
  <si>
    <t xml:space="preserve">Achiziție prelată acoperire bazine</t>
  </si>
  <si>
    <t xml:space="preserve">        67.02.03.12:</t>
  </si>
  <si>
    <t xml:space="preserve">67.02.03.12. 71.01.30</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      68.02.04.   71.01.02</t>
  </si>
  <si>
    <t xml:space="preserve">Centru multifuncțional pentru copii Craiova - faza S.F.</t>
  </si>
  <si>
    <t xml:space="preserve">      68.02.50.   71.01.30</t>
  </si>
  <si>
    <t xml:space="preserve">Server</t>
  </si>
  <si>
    <t xml:space="preserve">Instalare panouri fotovoltaice (S.F.,P.T. şi D.E., verificare tehnică de calitate, as.th., consultanță) - Cămin Pentru Persoane Vârstnice</t>
  </si>
  <si>
    <t xml:space="preserve">      68.02.04.   71.01.30</t>
  </si>
  <si>
    <t xml:space="preserve">+90</t>
  </si>
  <si>
    <t xml:space="preserve">Achiziție aparat aer condiționat 24000 BTU (10 buc.) - Cămin Pentru Persoane Vârstnice </t>
  </si>
  <si>
    <t xml:space="preserve">      68.02.04.   71.01.03</t>
  </si>
  <si>
    <t xml:space="preserve">+40</t>
  </si>
  <si>
    <t xml:space="preserve">                     TOTAL CAP. 70.02</t>
  </si>
  <si>
    <t xml:space="preserve">        70.02.06:</t>
  </si>
  <si>
    <t xml:space="preserve">Concesionarea Serviciului de iluminat public din mun. Craiova</t>
  </si>
  <si>
    <t xml:space="preserve">70.02.06  71.01.01</t>
  </si>
  <si>
    <t xml:space="preserve">        70.02.50:</t>
  </si>
  <si>
    <t xml:space="preserve">Reactualizare PUZ Romanescu-Hipodrom</t>
  </si>
  <si>
    <t xml:space="preserve">    70.02.50      71.01.30</t>
  </si>
  <si>
    <t xml:space="preserve">Reactualizare PUZ Revitalizarea Centrului Istoric – zona Pilot – Lipscănia Craiovei</t>
  </si>
  <si>
    <r>
      <rPr>
        <sz val="15"/>
        <rFont val="Arial"/>
        <family val="2"/>
      </rPr>
      <t xml:space="preserve">Reactualizare PUZ – Parc</t>
    </r>
    <r>
      <rPr>
        <sz val="15"/>
        <color rgb="FF000000"/>
        <rFont val="Arial"/>
        <family val="2"/>
      </rPr>
      <t xml:space="preserve"> </t>
    </r>
    <r>
      <rPr>
        <sz val="15"/>
        <rFont val="Arial"/>
        <family val="2"/>
      </rPr>
      <t xml:space="preserve">Cornițoiu</t>
    </r>
  </si>
  <si>
    <t xml:space="preserve">Realizare PUG municipiul Craiova</t>
  </si>
  <si>
    <t xml:space="preserve">Achiziție cu montaj înlocuire sistem acces și ticheting în parcarea subterană</t>
  </si>
  <si>
    <t xml:space="preserve">    70.02.50      71.01.03</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 - zona Lic. Energetic (ex.)</t>
  </si>
  <si>
    <t xml:space="preserve">    70.02.50      71.01.01</t>
  </si>
  <si>
    <t xml:space="preserve">Achiziție cu montaj echipamente de monitorizare și supraveghere video pe domeniul public în Municipiul Craiova - acord cadru</t>
  </si>
  <si>
    <t xml:space="preserve">Instalarea unei noi capacități de producere a energiei pentru autoconsum din surse solare în mun. Craiova (S.F.)</t>
  </si>
  <si>
    <t xml:space="preserve">Mașină de spălat și curățat pardoseli automată cu peri cilindrice cu și fără post de conducere (pentru Parcarea Subterană)</t>
  </si>
  <si>
    <t xml:space="preserve">    70.02.50      71.01.02</t>
  </si>
  <si>
    <t xml:space="preserve">Sistem de monitorizare video (ANPR) pentru verificarea plăților în parcările cu taxă, pe domeniul public al municipiului Craiova</t>
  </si>
  <si>
    <t xml:space="preserve">+250</t>
  </si>
  <si>
    <t xml:space="preserve">Achiziție cu montaj „Alimentare cu energie electrică: Centru integrat de colectare separată a deșeurilor cu aport voluntar/ Linie producere a brichetelor din resturi vegetale”</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Instalație de utilizare a gazelor naturale la imobilele bl. H8 și H9, str. Dr. Victor Papilian nr. 52</t>
  </si>
  <si>
    <t xml:space="preserve"> 70.02.03.30      71.01.02</t>
  </si>
  <si>
    <t xml:space="preserve">        70.02.07:</t>
  </si>
  <si>
    <t xml:space="preserve"> 70.02.07   71.01.01</t>
  </si>
  <si>
    <t xml:space="preserve">        70.02.03.01:</t>
  </si>
  <si>
    <t xml:space="preserve">Locuințe pentru tineri destinate închirierii, str. Potelu nr.130, etapa 3.1 (branșament apă; branșament canalizare menajeră)</t>
  </si>
  <si>
    <t xml:space="preserve"> 70.02.03.01      71.01.30</t>
  </si>
  <si>
    <t xml:space="preserve">Locuințe pentru tineri destinate închirierii, str. Potelu nr.130, etapa 3.1 (tarif analiză cerere racordare gaze)</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 și Plan integrat de calitate a aerului</t>
  </si>
  <si>
    <t xml:space="preserve"> 74.02.03  71.01.30</t>
  </si>
  <si>
    <t xml:space="preserve">Elaborarea hărţilor strategice de zgomot pentru aglomerarea Craiova şi a Planurilor de acţiune pentru prevenirea şi reducerea zgomotului ambiant în Municipiul Craiova</t>
  </si>
  <si>
    <t xml:space="preserve">        74.02.50:</t>
  </si>
  <si>
    <t xml:space="preserve">Achiziția și montajul unui număr de 9 stații de reîncărcare a acumulatorilor pentru vehicule electrice</t>
  </si>
  <si>
    <t xml:space="preserve"> 74.02.50. 71.01.02</t>
  </si>
  <si>
    <t xml:space="preserve">                     TOTAL CAP. 81.02</t>
  </si>
  <si>
    <r>
      <rPr>
        <b val="true"/>
        <i val="true"/>
        <sz val="15"/>
        <color rgb="FF000000"/>
        <rFont val="Arial"/>
        <family val="2"/>
        <charset val="238"/>
      </rPr>
      <t xml:space="preserve">        81.02</t>
    </r>
    <r>
      <rPr>
        <b val="true"/>
        <i val="true"/>
        <sz val="15"/>
        <color rgb="FF000000"/>
        <rFont val="Arial"/>
        <family val="2"/>
      </rPr>
      <t xml:space="preserve">.06:</t>
    </r>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r>
      <rPr>
        <sz val="15"/>
        <rFont val="Arial"/>
        <family val="2"/>
      </rPr>
      <t xml:space="preserve">Străpungere str. Traian Lalescu-Bvd. Calea București (</t>
    </r>
    <r>
      <rPr>
        <sz val="15"/>
        <color rgb="FF000000"/>
        <rFont val="Arial"/>
        <family val="2"/>
      </rPr>
      <t xml:space="preserve">P.T.şi D.E., verificare tehnică de calitate, as. th.</t>
    </r>
    <r>
      <rPr>
        <sz val="15"/>
        <rFont val="Arial"/>
        <family val="2"/>
      </rPr>
      <t xml:space="preserve">)</t>
    </r>
  </si>
  <si>
    <t xml:space="preserve">    84.02.03.03 71.01.30</t>
  </si>
  <si>
    <r>
      <rPr>
        <sz val="15"/>
        <rFont val="Arial"/>
        <family val="2"/>
      </rPr>
      <t xml:space="preserve">Străpungere str. Traian Lalescu-Bvd. Calea București-str. Henri Coandă (</t>
    </r>
    <r>
      <rPr>
        <sz val="15"/>
        <color rgb="FF000000"/>
        <rFont val="Arial"/>
        <family val="2"/>
      </rPr>
      <t xml:space="preserve">ex.</t>
    </r>
    <r>
      <rPr>
        <sz val="15"/>
        <rFont val="Arial"/>
        <family val="2"/>
      </rPr>
      <t xml:space="preserve">)</t>
    </r>
  </si>
  <si>
    <t xml:space="preserve">Modernizare și reabilitare străzi, alei și trotuare (P.T.şi D.E., verificare tehnică de calitate, as.th., ex.) – acord cadru</t>
  </si>
  <si>
    <t xml:space="preserve">Modernizare și reabilitare străzi, alei și trotuare (ET, DALI) – acord cadru</t>
  </si>
  <si>
    <t xml:space="preserve">Modernizare str. Mălinului  inclusiv canal adiacent (PAC+PTE., as. th. din partea proiectantului pe parcursul execuției lucrărilor; verificare tehnică de calitate a documentațiilor de proiectare de către verificatori de proiecte atestați)</t>
  </si>
  <si>
    <t xml:space="preserve">Modernizare str. Mălinului  inclusiv canal adiacent (execuție)</t>
  </si>
  <si>
    <t xml:space="preserve">       84.02.03.01:</t>
  </si>
  <si>
    <t xml:space="preserve">Reabilitare pasaj suprateran Km0 - Pasajul "Nicolae Titulescu" (D.A.L.I., P.T.şi D.E., verificare tehnică de calitate, asistenţă tehnică)</t>
  </si>
  <si>
    <t xml:space="preserve">84.02.03.01  71.01.30</t>
  </si>
  <si>
    <t xml:space="preserve">Realizare construcție Pasaj pe str. Gârlești (la intersecție cu calea ferată)-execuție</t>
  </si>
  <si>
    <t xml:space="preserve">    84.02.03.01 71.01.01</t>
  </si>
  <si>
    <t xml:space="preserve">Realizare construcție Pasaj str. Gârlești (la intersecție cu calea ferată) (PAC+PTE., as. th. din partea proiectantului pe parcursul execuției lucrărilor; verificare th. de calitate a docum. de proiectare de către verificatori de proiecte atestați)</t>
  </si>
  <si>
    <t xml:space="preserve">    84.02.03.01 71.01.30</t>
  </si>
  <si>
    <t xml:space="preserve">Reabilitare pasaj suprateran Km0 - Pasajul "Nicolae Titulescu" (ex.)</t>
  </si>
  <si>
    <t xml:space="preserve">84.02.03.01  71.01.01</t>
  </si>
  <si>
    <t xml:space="preserve">Reabilitare Pasaj rutier Electroputere (ex.)</t>
  </si>
  <si>
    <t xml:space="preserve">Reabilitare Pasaj rutier Electroputere (actualiz. docum. de proiectare, întocmire docum. obținere DTAC, DTOE și as.th. din partea proiectantului)</t>
  </si>
  <si>
    <t xml:space="preserve">Podeț canal (SF, P.T.şi D.E., verificare tehnică de calitate, asistenţă tehnică, execuție)</t>
  </si>
  <si>
    <t xml:space="preserve">Președinte de ședință,</t>
  </si>
  <si>
    <t xml:space="preserve">Lucian-Costin Dindirică</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0_);\(#,##0\)"/>
    <numFmt numFmtId="169" formatCode="#,##0.00"/>
  </numFmts>
  <fonts count="36">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4"/>
      <color rgb="FF000000"/>
      <name val="Arial"/>
      <family val="2"/>
    </font>
    <font>
      <sz val="15"/>
      <name val="Arial"/>
      <family val="2"/>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sz val="15"/>
      <color rgb="FF000000"/>
      <name val="Arial"/>
      <family val="2"/>
    </font>
    <font>
      <b val="true"/>
      <sz val="15"/>
      <color rgb="FF000000"/>
      <name val="Arial"/>
      <family val="2"/>
    </font>
    <font>
      <b val="true"/>
      <i val="true"/>
      <sz val="15"/>
      <name val="Arial"/>
      <family val="2"/>
      <charset val="238"/>
    </font>
    <font>
      <b val="true"/>
      <sz val="16"/>
      <color rgb="FF000000"/>
      <name val="Times New Roman"/>
      <family val="1"/>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20" fillId="3" borderId="3"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4" borderId="6"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6" fillId="4" borderId="3" xfId="0" applyFont="true" applyBorder="true" applyAlignment="true" applyProtection="false">
      <alignment horizontal="right" vertical="center" textRotation="0" wrapText="true" indent="0" shrinkToFit="false"/>
      <protection locked="true" hidden="false"/>
    </xf>
    <xf numFmtId="166" fontId="26" fillId="4" borderId="2"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4" borderId="8"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6" fontId="21"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general"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6" fontId="31" fillId="4" borderId="3" xfId="0" applyFont="true" applyBorder="true" applyAlignment="true" applyProtection="false">
      <alignment horizontal="general" vertical="center" textRotation="0" wrapText="false" indent="0" shrinkToFit="false"/>
      <protection locked="true" hidden="false"/>
    </xf>
    <xf numFmtId="165" fontId="30" fillId="4" borderId="3"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1" fillId="4" borderId="3" xfId="0" applyFont="true" applyBorder="true" applyAlignment="true" applyProtection="false">
      <alignment horizontal="general" vertical="center" textRotation="0" wrapText="true" indent="0" shrinkToFit="false"/>
      <protection locked="true" hidden="false"/>
    </xf>
    <xf numFmtId="164" fontId="31" fillId="4" borderId="3" xfId="0" applyFont="true" applyBorder="true" applyAlignment="true" applyProtection="false">
      <alignment horizontal="justify" vertical="center" textRotation="0" wrapText="true" indent="0" shrinkToFit="false"/>
      <protection locked="true" hidden="false"/>
    </xf>
    <xf numFmtId="165" fontId="26" fillId="4" borderId="3" xfId="0" applyFont="true" applyBorder="true" applyAlignment="true" applyProtection="false">
      <alignment horizontal="justify"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6" fillId="4" borderId="3" xfId="0" applyFont="true" applyBorder="true" applyAlignment="true" applyProtection="false">
      <alignment horizontal="right"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33" fillId="4" borderId="3" xfId="0" applyFont="true" applyBorder="true" applyAlignment="true" applyProtection="false">
      <alignment horizontal="right" vertical="center" textRotation="0" wrapText="false" indent="0" shrinkToFit="false"/>
      <protection locked="true" hidden="false"/>
    </xf>
    <xf numFmtId="166" fontId="31" fillId="4" borderId="3" xfId="0" applyFont="true" applyBorder="true" applyAlignment="true" applyProtection="false">
      <alignment horizontal="right" vertical="center" textRotation="0" wrapText="true" indent="0" shrinkToFit="false"/>
      <protection locked="tru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8"/>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J194" activeCellId="0" sqref="J194"/>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4.25" hidden="false" customHeight="true" outlineLevel="0" collapsed="false">
      <c r="A1" s="3"/>
      <c r="B1" s="3"/>
      <c r="C1" s="3"/>
      <c r="D1" s="3"/>
      <c r="E1" s="3"/>
      <c r="F1" s="3"/>
      <c r="G1" s="3"/>
      <c r="H1" s="3"/>
    </row>
    <row r="2" customFormat="false" ht="12.75" hidden="false" customHeight="true" outlineLevel="0" collapsed="false">
      <c r="A2" s="4"/>
      <c r="B2" s="4"/>
      <c r="C2" s="4"/>
      <c r="D2" s="4"/>
      <c r="E2" s="5"/>
      <c r="F2" s="6" t="s">
        <v>0</v>
      </c>
      <c r="G2" s="6"/>
      <c r="H2" s="6"/>
    </row>
    <row r="3" customFormat="false" ht="12.75" hidden="false" customHeight="true" outlineLevel="0" collapsed="false">
      <c r="A3" s="4"/>
      <c r="B3" s="4"/>
      <c r="C3" s="4"/>
      <c r="D3" s="4"/>
      <c r="E3" s="7"/>
      <c r="F3" s="8"/>
      <c r="G3" s="8"/>
      <c r="H3" s="8"/>
    </row>
    <row r="4" customFormat="false" ht="12.75" hidden="false" customHeight="true" outlineLevel="0" collapsed="false">
      <c r="A4" s="9"/>
      <c r="B4" s="9"/>
      <c r="C4" s="9"/>
      <c r="D4" s="5"/>
      <c r="E4" s="5" t="s">
        <v>1</v>
      </c>
      <c r="F4" s="10"/>
      <c r="G4" s="10"/>
      <c r="H4" s="10"/>
    </row>
    <row r="5" customFormat="false" ht="12.75" hidden="false" customHeight="true" outlineLevel="0" collapsed="false">
      <c r="A5" s="9"/>
      <c r="B5" s="9"/>
      <c r="C5" s="9"/>
      <c r="D5" s="5"/>
      <c r="E5" s="5"/>
      <c r="F5" s="10"/>
      <c r="G5" s="10"/>
      <c r="H5" s="10"/>
    </row>
    <row r="6" customFormat="false" ht="23.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3.25" hidden="false" customHeight="true" outlineLevel="0" collapsed="false">
      <c r="A8" s="13" t="s">
        <v>4</v>
      </c>
      <c r="B8" s="13"/>
      <c r="C8" s="13"/>
      <c r="D8" s="13"/>
      <c r="E8" s="13"/>
      <c r="F8" s="13"/>
      <c r="G8" s="13"/>
      <c r="H8" s="13"/>
    </row>
    <row r="9" customFormat="false" ht="18.75" hidden="false" customHeight="true" outlineLevel="0" collapsed="false">
      <c r="A9" s="14" t="s">
        <v>5</v>
      </c>
      <c r="B9" s="14"/>
      <c r="C9" s="15"/>
      <c r="D9" s="15"/>
      <c r="F9" s="2" t="s">
        <v>1</v>
      </c>
      <c r="G9" s="2"/>
      <c r="H9" s="16" t="s">
        <v>6</v>
      </c>
    </row>
    <row r="10" customFormat="false" ht="15.75" hidden="false" customHeight="true" outlineLevel="0" collapsed="false">
      <c r="A10" s="17"/>
      <c r="B10" s="18" t="s">
        <v>7</v>
      </c>
      <c r="C10" s="19" t="s">
        <v>8</v>
      </c>
      <c r="D10" s="20" t="s">
        <v>9</v>
      </c>
      <c r="E10" s="21"/>
      <c r="F10" s="17"/>
      <c r="G10" s="22" t="s">
        <v>10</v>
      </c>
      <c r="H10" s="17"/>
    </row>
    <row r="11" customFormat="false" ht="15.75" hidden="false" customHeight="true" outlineLevel="0" collapsed="false">
      <c r="A11" s="23" t="s">
        <v>11</v>
      </c>
      <c r="B11" s="18"/>
      <c r="C11" s="18"/>
      <c r="D11" s="24" t="s">
        <v>12</v>
      </c>
      <c r="E11" s="23" t="s">
        <v>13</v>
      </c>
      <c r="F11" s="23" t="s">
        <v>13</v>
      </c>
      <c r="G11" s="25" t="s">
        <v>14</v>
      </c>
      <c r="H11" s="23" t="s">
        <v>15</v>
      </c>
    </row>
    <row r="12" customFormat="false" ht="29.2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4+D38+D41+D98+D102+D120+D127+D154+D165+D168</f>
        <v>190418</v>
      </c>
      <c r="E14" s="34" t="n">
        <f aca="false">E15+E34+E38+E41+E98+E102+E120+E127+E154+E165+E168</f>
        <v>175</v>
      </c>
      <c r="F14" s="34" t="n">
        <f aca="false">F15+F34+F38+F41+F98+F102+F120+F127+F154+F165+F168</f>
        <v>682</v>
      </c>
      <c r="G14" s="35" t="n">
        <f aca="false">F14-E14</f>
        <v>507</v>
      </c>
      <c r="H14" s="34" t="n">
        <f aca="false">H15+H34+H38+H41+H98+H102+H120+H127+H154+H165+H168</f>
        <v>190925</v>
      </c>
    </row>
    <row r="15" customFormat="false" ht="20.25" hidden="false" customHeight="true" outlineLevel="0" collapsed="false">
      <c r="A15" s="36" t="s">
        <v>23</v>
      </c>
      <c r="B15" s="36"/>
      <c r="C15" s="36"/>
      <c r="D15" s="37" t="n">
        <f aca="false">SUM(D16:D33)</f>
        <v>76093</v>
      </c>
      <c r="E15" s="37" t="n">
        <f aca="false">SUM(E16:E33)</f>
        <v>0</v>
      </c>
      <c r="F15" s="38" t="n">
        <f aca="false">SUM(F16:F33)</f>
        <v>65</v>
      </c>
      <c r="G15" s="39" t="n">
        <f aca="false">F15-E15</f>
        <v>65</v>
      </c>
      <c r="H15" s="38" t="n">
        <f aca="false">SUM(H16:H33)</f>
        <v>76158</v>
      </c>
    </row>
    <row r="16" customFormat="false" ht="28.5" hidden="false" customHeight="true" outlineLevel="0" collapsed="false">
      <c r="A16" s="40" t="n">
        <v>1</v>
      </c>
      <c r="B16" s="41" t="s">
        <v>24</v>
      </c>
      <c r="C16" s="42" t="s">
        <v>25</v>
      </c>
      <c r="D16" s="43" t="n">
        <v>26841</v>
      </c>
      <c r="E16" s="44" t="n">
        <v>0</v>
      </c>
      <c r="F16" s="44" t="n">
        <v>0</v>
      </c>
      <c r="G16" s="45" t="s">
        <v>26</v>
      </c>
      <c r="H16" s="44" t="n">
        <f aca="false">D16-E16+F16</f>
        <v>26841</v>
      </c>
    </row>
    <row r="17" customFormat="false" ht="36" hidden="false" customHeight="true" outlineLevel="0" collapsed="false">
      <c r="A17" s="40" t="n">
        <v>2</v>
      </c>
      <c r="B17" s="41" t="s">
        <v>27</v>
      </c>
      <c r="C17" s="42" t="s">
        <v>25</v>
      </c>
      <c r="D17" s="43" t="n">
        <v>30827</v>
      </c>
      <c r="E17" s="43" t="n">
        <v>0</v>
      </c>
      <c r="F17" s="43" t="n">
        <v>0</v>
      </c>
      <c r="G17" s="46" t="s">
        <v>26</v>
      </c>
      <c r="H17" s="43" t="n">
        <f aca="false">D17-E17+F17</f>
        <v>30827</v>
      </c>
      <c r="L17" s="47"/>
    </row>
    <row r="18" customFormat="false" ht="278.25" hidden="false" customHeight="true" outlineLevel="0" collapsed="false">
      <c r="A18" s="40" t="n">
        <v>3</v>
      </c>
      <c r="B18" s="48" t="s">
        <v>28</v>
      </c>
      <c r="C18" s="49" t="s">
        <v>29</v>
      </c>
      <c r="D18" s="50" t="n">
        <v>5500</v>
      </c>
      <c r="E18" s="43" t="n">
        <v>0</v>
      </c>
      <c r="F18" s="43" t="n">
        <v>0</v>
      </c>
      <c r="G18" s="46" t="s">
        <v>26</v>
      </c>
      <c r="H18" s="43" t="n">
        <f aca="false">D18-E18+F18</f>
        <v>5500</v>
      </c>
    </row>
    <row r="19" customFormat="false" ht="28.35" hidden="false" customHeight="true" outlineLevel="0" collapsed="false">
      <c r="A19" s="40" t="n">
        <v>4</v>
      </c>
      <c r="B19" s="48" t="s">
        <v>30</v>
      </c>
      <c r="C19" s="49" t="s">
        <v>31</v>
      </c>
      <c r="D19" s="43" t="n">
        <v>410</v>
      </c>
      <c r="E19" s="44" t="n">
        <v>0</v>
      </c>
      <c r="F19" s="44" t="n">
        <v>0</v>
      </c>
      <c r="G19" s="45" t="s">
        <v>26</v>
      </c>
      <c r="H19" s="44" t="n">
        <f aca="false">D19-E19+F19</f>
        <v>410</v>
      </c>
    </row>
    <row r="20" customFormat="false" ht="28.5" hidden="false" customHeight="true" outlineLevel="0" collapsed="false">
      <c r="A20" s="40" t="n">
        <v>5</v>
      </c>
      <c r="B20" s="48" t="s">
        <v>32</v>
      </c>
      <c r="C20" s="49" t="s">
        <v>29</v>
      </c>
      <c r="D20" s="43" t="n">
        <v>46</v>
      </c>
      <c r="E20" s="44" t="n">
        <v>0</v>
      </c>
      <c r="F20" s="43" t="n">
        <v>0</v>
      </c>
      <c r="G20" s="46" t="s">
        <v>26</v>
      </c>
      <c r="H20" s="44" t="n">
        <f aca="false">D20-E20+F20</f>
        <v>46</v>
      </c>
    </row>
    <row r="21" customFormat="false" ht="28.5" hidden="false" customHeight="true" outlineLevel="0" collapsed="false">
      <c r="A21" s="40" t="n">
        <v>6</v>
      </c>
      <c r="B21" s="48" t="s">
        <v>33</v>
      </c>
      <c r="C21" s="49" t="s">
        <v>25</v>
      </c>
      <c r="D21" s="43" t="n">
        <v>6156</v>
      </c>
      <c r="E21" s="51" t="n">
        <v>0</v>
      </c>
      <c r="F21" s="51" t="n">
        <v>0</v>
      </c>
      <c r="G21" s="52" t="s">
        <v>26</v>
      </c>
      <c r="H21" s="51" t="n">
        <f aca="false">D21-E21+F21</f>
        <v>6156</v>
      </c>
    </row>
    <row r="22" customFormat="false" ht="54" hidden="false" customHeight="true" outlineLevel="0" collapsed="false">
      <c r="A22" s="40" t="n">
        <v>7</v>
      </c>
      <c r="B22" s="48" t="s">
        <v>34</v>
      </c>
      <c r="C22" s="49" t="s">
        <v>31</v>
      </c>
      <c r="D22" s="53" t="n">
        <v>25</v>
      </c>
      <c r="E22" s="44" t="n">
        <v>0</v>
      </c>
      <c r="F22" s="44" t="n">
        <v>0</v>
      </c>
      <c r="G22" s="45" t="s">
        <v>26</v>
      </c>
      <c r="H22" s="43" t="n">
        <f aca="false">D22-E22+F22</f>
        <v>25</v>
      </c>
    </row>
    <row r="23" customFormat="false" ht="28.5" hidden="false" customHeight="true" outlineLevel="0" collapsed="false">
      <c r="A23" s="40" t="n">
        <v>8</v>
      </c>
      <c r="B23" s="48" t="s">
        <v>35</v>
      </c>
      <c r="C23" s="49" t="s">
        <v>31</v>
      </c>
      <c r="D23" s="43" t="n">
        <v>274</v>
      </c>
      <c r="E23" s="44" t="n">
        <v>0</v>
      </c>
      <c r="F23" s="44" t="n">
        <v>0</v>
      </c>
      <c r="G23" s="45" t="s">
        <v>26</v>
      </c>
      <c r="H23" s="43" t="n">
        <f aca="false">D23-E23+F23</f>
        <v>274</v>
      </c>
    </row>
    <row r="24" customFormat="false" ht="36" hidden="false" customHeight="true" outlineLevel="0" collapsed="false">
      <c r="A24" s="40" t="n">
        <v>9</v>
      </c>
      <c r="B24" s="48" t="s">
        <v>36</v>
      </c>
      <c r="C24" s="49" t="s">
        <v>31</v>
      </c>
      <c r="D24" s="53" t="n">
        <v>10</v>
      </c>
      <c r="E24" s="44" t="n">
        <v>0</v>
      </c>
      <c r="F24" s="44" t="n">
        <v>0</v>
      </c>
      <c r="G24" s="45" t="s">
        <v>26</v>
      </c>
      <c r="H24" s="43" t="n">
        <f aca="false">D24-E24+F24</f>
        <v>10</v>
      </c>
    </row>
    <row r="25" customFormat="false" ht="28.5" hidden="false" customHeight="true" outlineLevel="0" collapsed="false">
      <c r="A25" s="40" t="n">
        <v>10</v>
      </c>
      <c r="B25" s="48" t="s">
        <v>37</v>
      </c>
      <c r="C25" s="49" t="s">
        <v>31</v>
      </c>
      <c r="D25" s="53" t="n">
        <v>31</v>
      </c>
      <c r="E25" s="44" t="n">
        <v>0</v>
      </c>
      <c r="F25" s="44" t="n">
        <v>0</v>
      </c>
      <c r="G25" s="45" t="s">
        <v>26</v>
      </c>
      <c r="H25" s="43" t="n">
        <f aca="false">D25-E25+F25</f>
        <v>31</v>
      </c>
    </row>
    <row r="26" customFormat="false" ht="198" hidden="false" customHeight="true" outlineLevel="0" collapsed="false">
      <c r="A26" s="40" t="n">
        <v>11</v>
      </c>
      <c r="B26" s="48" t="s">
        <v>38</v>
      </c>
      <c r="C26" s="49" t="s">
        <v>29</v>
      </c>
      <c r="D26" s="53" t="n">
        <v>21</v>
      </c>
      <c r="E26" s="44" t="n">
        <v>0</v>
      </c>
      <c r="F26" s="44" t="n">
        <v>0</v>
      </c>
      <c r="G26" s="45" t="s">
        <v>26</v>
      </c>
      <c r="H26" s="43" t="n">
        <f aca="false">D26-E26+F26</f>
        <v>21</v>
      </c>
    </row>
    <row r="27" customFormat="false" ht="28.5" hidden="false" customHeight="true" outlineLevel="0" collapsed="false">
      <c r="A27" s="40" t="n">
        <v>12</v>
      </c>
      <c r="B27" s="48" t="s">
        <v>39</v>
      </c>
      <c r="C27" s="49" t="s">
        <v>31</v>
      </c>
      <c r="D27" s="53" t="n">
        <v>28</v>
      </c>
      <c r="E27" s="44" t="n">
        <v>0</v>
      </c>
      <c r="F27" s="43" t="n">
        <v>0</v>
      </c>
      <c r="G27" s="46" t="s">
        <v>26</v>
      </c>
      <c r="H27" s="43" t="n">
        <f aca="false">D27-E27+F27</f>
        <v>28</v>
      </c>
    </row>
    <row r="28" customFormat="false" ht="36" hidden="false" customHeight="true" outlineLevel="0" collapsed="false">
      <c r="A28" s="40" t="n">
        <v>13</v>
      </c>
      <c r="B28" s="48" t="s">
        <v>40</v>
      </c>
      <c r="C28" s="49" t="s">
        <v>31</v>
      </c>
      <c r="D28" s="53" t="n">
        <v>300</v>
      </c>
      <c r="E28" s="44" t="n">
        <v>0</v>
      </c>
      <c r="F28" s="43" t="n">
        <v>0</v>
      </c>
      <c r="G28" s="46" t="s">
        <v>26</v>
      </c>
      <c r="H28" s="43" t="n">
        <f aca="false">D28-E28+F28</f>
        <v>300</v>
      </c>
    </row>
    <row r="29" customFormat="false" ht="36" hidden="false" customHeight="true" outlineLevel="0" collapsed="false">
      <c r="A29" s="40" t="n">
        <v>14</v>
      </c>
      <c r="B29" s="48" t="s">
        <v>41</v>
      </c>
      <c r="C29" s="49" t="s">
        <v>31</v>
      </c>
      <c r="D29" s="53" t="n">
        <v>116</v>
      </c>
      <c r="E29" s="44" t="n">
        <v>0</v>
      </c>
      <c r="F29" s="43" t="n">
        <v>0</v>
      </c>
      <c r="G29" s="46" t="s">
        <v>26</v>
      </c>
      <c r="H29" s="43" t="n">
        <f aca="false">D29-E29+F29</f>
        <v>116</v>
      </c>
    </row>
    <row r="30" customFormat="false" ht="36" hidden="false" customHeight="true" outlineLevel="0" collapsed="false">
      <c r="A30" s="40" t="n">
        <v>15</v>
      </c>
      <c r="B30" s="48" t="s">
        <v>42</v>
      </c>
      <c r="C30" s="49" t="s">
        <v>31</v>
      </c>
      <c r="D30" s="53" t="n">
        <v>0</v>
      </c>
      <c r="E30" s="44" t="n">
        <v>0</v>
      </c>
      <c r="F30" s="43" t="n">
        <v>30</v>
      </c>
      <c r="G30" s="46" t="s">
        <v>43</v>
      </c>
      <c r="H30" s="43" t="n">
        <f aca="false">D30-E30+F30</f>
        <v>30</v>
      </c>
    </row>
    <row r="31" customFormat="false" ht="54" hidden="false" customHeight="true" outlineLevel="0" collapsed="false">
      <c r="A31" s="40" t="n">
        <v>16</v>
      </c>
      <c r="B31" s="48" t="s">
        <v>44</v>
      </c>
      <c r="C31" s="49" t="s">
        <v>31</v>
      </c>
      <c r="D31" s="53" t="n">
        <v>0</v>
      </c>
      <c r="E31" s="44" t="n">
        <v>0</v>
      </c>
      <c r="F31" s="43" t="n">
        <v>35</v>
      </c>
      <c r="G31" s="46" t="s">
        <v>45</v>
      </c>
      <c r="H31" s="43" t="n">
        <f aca="false">D31-E31+F31</f>
        <v>35</v>
      </c>
    </row>
    <row r="32" customFormat="false" ht="28.5" hidden="false" customHeight="true" outlineLevel="0" collapsed="false">
      <c r="A32" s="40" t="n">
        <v>17</v>
      </c>
      <c r="B32" s="48" t="s">
        <v>46</v>
      </c>
      <c r="C32" s="49" t="s">
        <v>47</v>
      </c>
      <c r="D32" s="50" t="n">
        <v>1008</v>
      </c>
      <c r="E32" s="43" t="n">
        <v>0</v>
      </c>
      <c r="F32" s="43" t="n">
        <v>0</v>
      </c>
      <c r="G32" s="46" t="s">
        <v>26</v>
      </c>
      <c r="H32" s="43" t="n">
        <f aca="false">D32-E32+F32</f>
        <v>1008</v>
      </c>
    </row>
    <row r="33" customFormat="false" ht="28.5" hidden="false" customHeight="true" outlineLevel="0" collapsed="false">
      <c r="A33" s="40" t="n">
        <v>18</v>
      </c>
      <c r="B33" s="48" t="s">
        <v>48</v>
      </c>
      <c r="C33" s="49" t="s">
        <v>47</v>
      </c>
      <c r="D33" s="50" t="n">
        <v>4500</v>
      </c>
      <c r="E33" s="44" t="n">
        <v>0</v>
      </c>
      <c r="F33" s="44" t="n">
        <v>0</v>
      </c>
      <c r="G33" s="45" t="s">
        <v>26</v>
      </c>
      <c r="H33" s="43" t="n">
        <f aca="false">D33-E33+F33</f>
        <v>4500</v>
      </c>
    </row>
    <row r="34" customFormat="false" ht="20.25" hidden="false" customHeight="true" outlineLevel="0" collapsed="false">
      <c r="A34" s="54" t="s">
        <v>49</v>
      </c>
      <c r="B34" s="54"/>
      <c r="C34" s="54"/>
      <c r="D34" s="55" t="n">
        <f aca="false">D35</f>
        <v>45</v>
      </c>
      <c r="E34" s="55" t="n">
        <f aca="false">E35</f>
        <v>0</v>
      </c>
      <c r="F34" s="38" t="n">
        <f aca="false">F35</f>
        <v>0</v>
      </c>
      <c r="G34" s="39" t="n">
        <f aca="false">F34-E34</f>
        <v>0</v>
      </c>
      <c r="H34" s="38" t="n">
        <f aca="false">H35</f>
        <v>45</v>
      </c>
    </row>
    <row r="35" customFormat="false" ht="19.5" hidden="false" customHeight="true" outlineLevel="0" collapsed="false">
      <c r="A35" s="56" t="s">
        <v>50</v>
      </c>
      <c r="B35" s="56"/>
      <c r="C35" s="56"/>
      <c r="D35" s="38" t="n">
        <f aca="false">SUM(D36:D37)</f>
        <v>45</v>
      </c>
      <c r="E35" s="38" t="n">
        <f aca="false">SUM(E36:E37)</f>
        <v>0</v>
      </c>
      <c r="F35" s="38" t="n">
        <f aca="false">SUM(F36:F37)</f>
        <v>0</v>
      </c>
      <c r="G35" s="38" t="n">
        <f aca="false">F35-E35</f>
        <v>0</v>
      </c>
      <c r="H35" s="38" t="n">
        <f aca="false">SUM(H36:H37)</f>
        <v>45</v>
      </c>
    </row>
    <row r="36" customFormat="false" ht="37.5" hidden="false" customHeight="true" outlineLevel="0" collapsed="false">
      <c r="A36" s="57" t="n">
        <v>1</v>
      </c>
      <c r="B36" s="58" t="s">
        <v>51</v>
      </c>
      <c r="C36" s="42" t="s">
        <v>52</v>
      </c>
      <c r="D36" s="43" t="n">
        <v>18</v>
      </c>
      <c r="E36" s="44" t="n">
        <v>0</v>
      </c>
      <c r="F36" s="44" t="n">
        <v>0</v>
      </c>
      <c r="G36" s="59" t="n">
        <v>0</v>
      </c>
      <c r="H36" s="44" t="n">
        <f aca="false">D36-E36+F36</f>
        <v>18</v>
      </c>
    </row>
    <row r="37" customFormat="false" ht="36" hidden="false" customHeight="true" outlineLevel="0" collapsed="false">
      <c r="A37" s="57" t="n">
        <v>2</v>
      </c>
      <c r="B37" s="48" t="s">
        <v>53</v>
      </c>
      <c r="C37" s="42" t="s">
        <v>52</v>
      </c>
      <c r="D37" s="43" t="n">
        <v>27</v>
      </c>
      <c r="E37" s="44" t="n">
        <v>0</v>
      </c>
      <c r="F37" s="44" t="n">
        <v>0</v>
      </c>
      <c r="G37" s="45" t="s">
        <v>26</v>
      </c>
      <c r="H37" s="44" t="n">
        <f aca="false">D37-E37+F37</f>
        <v>27</v>
      </c>
    </row>
    <row r="38" customFormat="false" ht="20.25" hidden="false" customHeight="true" outlineLevel="0" collapsed="false">
      <c r="A38" s="36" t="s">
        <v>54</v>
      </c>
      <c r="B38" s="36"/>
      <c r="C38" s="36"/>
      <c r="D38" s="38" t="n">
        <f aca="false">SUM(D39:D40)</f>
        <v>70</v>
      </c>
      <c r="E38" s="38" t="n">
        <f aca="false">SUM(E39:E40)</f>
        <v>0</v>
      </c>
      <c r="F38" s="38" t="n">
        <f aca="false">SUM(F39:F40)</f>
        <v>0</v>
      </c>
      <c r="G38" s="39" t="n">
        <f aca="false">F38-E38</f>
        <v>0</v>
      </c>
      <c r="H38" s="38" t="n">
        <f aca="false">SUM(H39:H40)</f>
        <v>70</v>
      </c>
    </row>
    <row r="39" customFormat="false" ht="78" hidden="false" customHeight="true" outlineLevel="0" collapsed="false">
      <c r="A39" s="60" t="n">
        <v>1</v>
      </c>
      <c r="B39" s="61" t="s">
        <v>55</v>
      </c>
      <c r="C39" s="62" t="s">
        <v>56</v>
      </c>
      <c r="D39" s="43" t="n">
        <v>70</v>
      </c>
      <c r="E39" s="44" t="n">
        <v>0</v>
      </c>
      <c r="F39" s="44" t="n">
        <v>0</v>
      </c>
      <c r="G39" s="46" t="s">
        <v>26</v>
      </c>
      <c r="H39" s="44" t="n">
        <f aca="false">D39-E39+F39</f>
        <v>70</v>
      </c>
    </row>
    <row r="40" customFormat="false" ht="1.5" hidden="true" customHeight="true" outlineLevel="0" collapsed="false">
      <c r="A40" s="60" t="n">
        <v>3</v>
      </c>
      <c r="B40" s="63"/>
      <c r="C40" s="62"/>
      <c r="D40" s="44"/>
      <c r="E40" s="44" t="n">
        <v>0</v>
      </c>
      <c r="F40" s="44" t="n">
        <v>0</v>
      </c>
      <c r="G40" s="45" t="s">
        <v>26</v>
      </c>
      <c r="H40" s="44" t="n">
        <f aca="false">D40-E40+F40</f>
        <v>0</v>
      </c>
    </row>
    <row r="41" customFormat="false" ht="20.25" hidden="false" customHeight="true" outlineLevel="0" collapsed="false">
      <c r="A41" s="60"/>
      <c r="B41" s="64" t="s">
        <v>57</v>
      </c>
      <c r="C41" s="36"/>
      <c r="D41" s="37" t="n">
        <f aca="false">SUM(D42:D97)</f>
        <v>13555</v>
      </c>
      <c r="E41" s="38" t="n">
        <f aca="false">SUM(E42:E97)</f>
        <v>175</v>
      </c>
      <c r="F41" s="38" t="n">
        <f aca="false">SUM(F42:F97)</f>
        <v>237</v>
      </c>
      <c r="G41" s="65" t="n">
        <f aca="false">F41-E41</f>
        <v>62</v>
      </c>
      <c r="H41" s="38" t="n">
        <f aca="false">SUM(H42:H97)</f>
        <v>13617</v>
      </c>
    </row>
    <row r="42" customFormat="false" ht="54" hidden="false" customHeight="true" outlineLevel="0" collapsed="false">
      <c r="A42" s="60" t="n">
        <v>1</v>
      </c>
      <c r="B42" s="48" t="s">
        <v>58</v>
      </c>
      <c r="C42" s="66" t="s">
        <v>59</v>
      </c>
      <c r="D42" s="67" t="n">
        <v>500</v>
      </c>
      <c r="E42" s="68" t="n">
        <v>0</v>
      </c>
      <c r="F42" s="43" t="n">
        <v>0</v>
      </c>
      <c r="G42" s="46" t="s">
        <v>26</v>
      </c>
      <c r="H42" s="43" t="n">
        <f aca="false">D42-E42+F42</f>
        <v>500</v>
      </c>
      <c r="J42" s="69"/>
    </row>
    <row r="43" customFormat="false" ht="72" hidden="false" customHeight="true" outlineLevel="0" collapsed="false">
      <c r="A43" s="60" t="n">
        <v>2</v>
      </c>
      <c r="B43" s="48" t="s">
        <v>60</v>
      </c>
      <c r="C43" s="70" t="s">
        <v>59</v>
      </c>
      <c r="D43" s="67" t="n">
        <v>100</v>
      </c>
      <c r="E43" s="71" t="n">
        <v>0</v>
      </c>
      <c r="F43" s="51" t="n">
        <v>0</v>
      </c>
      <c r="G43" s="52" t="s">
        <v>26</v>
      </c>
      <c r="H43" s="44" t="n">
        <f aca="false">D43-E43+F43</f>
        <v>100</v>
      </c>
      <c r="J43" s="69"/>
    </row>
    <row r="44" customFormat="false" ht="54" hidden="false" customHeight="true" outlineLevel="0" collapsed="false">
      <c r="A44" s="60" t="n">
        <v>3</v>
      </c>
      <c r="B44" s="48" t="s">
        <v>61</v>
      </c>
      <c r="C44" s="66" t="s">
        <v>62</v>
      </c>
      <c r="D44" s="67" t="n">
        <v>5</v>
      </c>
      <c r="E44" s="71" t="n">
        <v>0</v>
      </c>
      <c r="F44" s="44" t="n">
        <v>0</v>
      </c>
      <c r="G44" s="45" t="s">
        <v>26</v>
      </c>
      <c r="H44" s="43" t="n">
        <f aca="false">D44-E44+F44</f>
        <v>5</v>
      </c>
    </row>
    <row r="45" customFormat="false" ht="54" hidden="false" customHeight="true" outlineLevel="0" collapsed="false">
      <c r="A45" s="60" t="n">
        <v>4</v>
      </c>
      <c r="B45" s="48" t="s">
        <v>63</v>
      </c>
      <c r="C45" s="70" t="s">
        <v>62</v>
      </c>
      <c r="D45" s="67" t="n">
        <v>16</v>
      </c>
      <c r="E45" s="71" t="n">
        <v>0</v>
      </c>
      <c r="F45" s="44" t="n">
        <v>0</v>
      </c>
      <c r="G45" s="45" t="s">
        <v>26</v>
      </c>
      <c r="H45" s="44" t="n">
        <f aca="false">D45-E45+F45</f>
        <v>16</v>
      </c>
    </row>
    <row r="46" customFormat="false" ht="36" hidden="false" customHeight="true" outlineLevel="0" collapsed="false">
      <c r="A46" s="60" t="n">
        <f aca="false">A45+1</f>
        <v>5</v>
      </c>
      <c r="B46" s="48" t="s">
        <v>64</v>
      </c>
      <c r="C46" s="70" t="s">
        <v>62</v>
      </c>
      <c r="D46" s="67" t="n">
        <v>0</v>
      </c>
      <c r="E46" s="68" t="n">
        <v>0</v>
      </c>
      <c r="F46" s="43" t="n">
        <v>50</v>
      </c>
      <c r="G46" s="46" t="s">
        <v>65</v>
      </c>
      <c r="H46" s="44" t="n">
        <f aca="false">D46-E46+F46</f>
        <v>50</v>
      </c>
    </row>
    <row r="47" customFormat="false" ht="44.25" hidden="false" customHeight="true" outlineLevel="0" collapsed="false">
      <c r="A47" s="60" t="n">
        <f aca="false">A46+1</f>
        <v>6</v>
      </c>
      <c r="B47" s="48" t="s">
        <v>66</v>
      </c>
      <c r="C47" s="70" t="s">
        <v>59</v>
      </c>
      <c r="D47" s="67" t="n">
        <v>160</v>
      </c>
      <c r="E47" s="71" t="n">
        <v>0</v>
      </c>
      <c r="F47" s="44" t="n">
        <v>0</v>
      </c>
      <c r="G47" s="45" t="s">
        <v>26</v>
      </c>
      <c r="H47" s="44" t="n">
        <f aca="false">D47-E47+F47</f>
        <v>160</v>
      </c>
    </row>
    <row r="48" customFormat="false" ht="36" hidden="false" customHeight="true" outlineLevel="0" collapsed="false">
      <c r="A48" s="60" t="n">
        <f aca="false">A47+1</f>
        <v>7</v>
      </c>
      <c r="B48" s="48" t="s">
        <v>67</v>
      </c>
      <c r="C48" s="70" t="s">
        <v>62</v>
      </c>
      <c r="D48" s="67" t="n">
        <v>22</v>
      </c>
      <c r="E48" s="71" t="n">
        <v>0</v>
      </c>
      <c r="F48" s="44" t="n">
        <v>0</v>
      </c>
      <c r="G48" s="45" t="s">
        <v>26</v>
      </c>
      <c r="H48" s="44" t="n">
        <f aca="false">D48-E48+F48</f>
        <v>22</v>
      </c>
    </row>
    <row r="49" customFormat="false" ht="36" hidden="false" customHeight="true" outlineLevel="0" collapsed="false">
      <c r="A49" s="60" t="n">
        <f aca="false">A48+1</f>
        <v>8</v>
      </c>
      <c r="B49" s="48" t="s">
        <v>68</v>
      </c>
      <c r="C49" s="70" t="s">
        <v>62</v>
      </c>
      <c r="D49" s="67" t="n">
        <v>7</v>
      </c>
      <c r="E49" s="71" t="n">
        <v>0</v>
      </c>
      <c r="F49" s="44" t="n">
        <v>0</v>
      </c>
      <c r="G49" s="45" t="s">
        <v>26</v>
      </c>
      <c r="H49" s="44" t="n">
        <f aca="false">D49-E49+F49</f>
        <v>7</v>
      </c>
    </row>
    <row r="50" customFormat="false" ht="36" hidden="false" customHeight="true" outlineLevel="0" collapsed="false">
      <c r="A50" s="60" t="n">
        <f aca="false">A49+1</f>
        <v>9</v>
      </c>
      <c r="B50" s="48" t="s">
        <v>69</v>
      </c>
      <c r="C50" s="70" t="s">
        <v>62</v>
      </c>
      <c r="D50" s="67" t="n">
        <v>8</v>
      </c>
      <c r="E50" s="71" t="n">
        <v>0</v>
      </c>
      <c r="F50" s="44" t="n">
        <v>0</v>
      </c>
      <c r="G50" s="45" t="s">
        <v>26</v>
      </c>
      <c r="H50" s="44" t="n">
        <f aca="false">D50-E50+F50</f>
        <v>8</v>
      </c>
    </row>
    <row r="51" customFormat="false" ht="36" hidden="false" customHeight="true" outlineLevel="0" collapsed="false">
      <c r="A51" s="60" t="n">
        <f aca="false">A50+1</f>
        <v>10</v>
      </c>
      <c r="B51" s="48" t="s">
        <v>70</v>
      </c>
      <c r="C51" s="70" t="s">
        <v>62</v>
      </c>
      <c r="D51" s="67" t="n">
        <v>24</v>
      </c>
      <c r="E51" s="71" t="n">
        <v>0</v>
      </c>
      <c r="F51" s="44" t="n">
        <v>0</v>
      </c>
      <c r="G51" s="45" t="s">
        <v>26</v>
      </c>
      <c r="H51" s="44" t="n">
        <f aca="false">D51-E51+F51</f>
        <v>24</v>
      </c>
    </row>
    <row r="52" customFormat="false" ht="36" hidden="false" customHeight="true" outlineLevel="0" collapsed="false">
      <c r="A52" s="60" t="n">
        <f aca="false">A51+1</f>
        <v>11</v>
      </c>
      <c r="B52" s="48" t="s">
        <v>71</v>
      </c>
      <c r="C52" s="66" t="s">
        <v>62</v>
      </c>
      <c r="D52" s="67" t="n">
        <v>10</v>
      </c>
      <c r="E52" s="71" t="n">
        <v>0</v>
      </c>
      <c r="F52" s="44" t="n">
        <v>0</v>
      </c>
      <c r="G52" s="45" t="s">
        <v>26</v>
      </c>
      <c r="H52" s="44" t="n">
        <f aca="false">D52-E52+F52</f>
        <v>10</v>
      </c>
    </row>
    <row r="53" customFormat="false" ht="36" hidden="false" customHeight="true" outlineLevel="0" collapsed="false">
      <c r="A53" s="60" t="n">
        <f aca="false">A52+1</f>
        <v>12</v>
      </c>
      <c r="B53" s="48" t="s">
        <v>72</v>
      </c>
      <c r="C53" s="66" t="s">
        <v>62</v>
      </c>
      <c r="D53" s="72" t="n">
        <v>45</v>
      </c>
      <c r="E53" s="71" t="n">
        <v>0</v>
      </c>
      <c r="F53" s="44" t="n">
        <v>0</v>
      </c>
      <c r="G53" s="45" t="s">
        <v>26</v>
      </c>
      <c r="H53" s="44" t="n">
        <f aca="false">D53-E53+F53</f>
        <v>45</v>
      </c>
    </row>
    <row r="54" customFormat="false" ht="90" hidden="false" customHeight="true" outlineLevel="0" collapsed="false">
      <c r="A54" s="60" t="n">
        <f aca="false">A53+1</f>
        <v>13</v>
      </c>
      <c r="B54" s="73" t="s">
        <v>73</v>
      </c>
      <c r="C54" s="70" t="s">
        <v>74</v>
      </c>
      <c r="D54" s="74" t="n">
        <v>170</v>
      </c>
      <c r="E54" s="71" t="n">
        <v>0</v>
      </c>
      <c r="F54" s="44" t="n">
        <v>0</v>
      </c>
      <c r="G54" s="45" t="s">
        <v>26</v>
      </c>
      <c r="H54" s="44" t="n">
        <f aca="false">D54-E54+F54</f>
        <v>170</v>
      </c>
    </row>
    <row r="55" customFormat="false" ht="54" hidden="false" customHeight="true" outlineLevel="0" collapsed="false">
      <c r="A55" s="60" t="n">
        <f aca="false">A54+1</f>
        <v>14</v>
      </c>
      <c r="B55" s="73" t="s">
        <v>75</v>
      </c>
      <c r="C55" s="66" t="s">
        <v>62</v>
      </c>
      <c r="D55" s="74" t="n">
        <v>18</v>
      </c>
      <c r="E55" s="71" t="n">
        <v>0</v>
      </c>
      <c r="F55" s="44" t="n">
        <v>0</v>
      </c>
      <c r="G55" s="45" t="s">
        <v>26</v>
      </c>
      <c r="H55" s="44" t="n">
        <f aca="false">D55-E55+F55</f>
        <v>18</v>
      </c>
    </row>
    <row r="56" customFormat="false" ht="36" hidden="false" customHeight="true" outlineLevel="0" collapsed="false">
      <c r="A56" s="60" t="n">
        <f aca="false">A55+1</f>
        <v>15</v>
      </c>
      <c r="B56" s="73" t="s">
        <v>76</v>
      </c>
      <c r="C56" s="66" t="s">
        <v>62</v>
      </c>
      <c r="D56" s="74" t="n">
        <v>6</v>
      </c>
      <c r="E56" s="71" t="n">
        <v>0</v>
      </c>
      <c r="F56" s="44" t="n">
        <v>0</v>
      </c>
      <c r="G56" s="46" t="s">
        <v>26</v>
      </c>
      <c r="H56" s="44" t="n">
        <f aca="false">D56-E56+F56</f>
        <v>6</v>
      </c>
    </row>
    <row r="57" customFormat="false" ht="36" hidden="false" customHeight="true" outlineLevel="0" collapsed="false">
      <c r="A57" s="60" t="n">
        <f aca="false">A56+1</f>
        <v>16</v>
      </c>
      <c r="B57" s="73" t="s">
        <v>77</v>
      </c>
      <c r="C57" s="66" t="s">
        <v>62</v>
      </c>
      <c r="D57" s="74" t="n">
        <v>10</v>
      </c>
      <c r="E57" s="71" t="n">
        <v>0</v>
      </c>
      <c r="F57" s="44" t="n">
        <v>0</v>
      </c>
      <c r="G57" s="46" t="s">
        <v>26</v>
      </c>
      <c r="H57" s="44" t="n">
        <f aca="false">D57-E57+F57</f>
        <v>10</v>
      </c>
    </row>
    <row r="58" customFormat="false" ht="162" hidden="false" customHeight="true" outlineLevel="0" collapsed="false">
      <c r="A58" s="60" t="n">
        <f aca="false">A57+1</f>
        <v>17</v>
      </c>
      <c r="B58" s="73" t="s">
        <v>78</v>
      </c>
      <c r="C58" s="70" t="s">
        <v>74</v>
      </c>
      <c r="D58" s="74" t="n">
        <v>60</v>
      </c>
      <c r="E58" s="71" t="n">
        <v>0</v>
      </c>
      <c r="F58" s="44" t="n">
        <v>0</v>
      </c>
      <c r="G58" s="45" t="s">
        <v>26</v>
      </c>
      <c r="H58" s="44" t="n">
        <f aca="false">D58-E58+F58</f>
        <v>60</v>
      </c>
    </row>
    <row r="59" customFormat="false" ht="36" hidden="false" customHeight="true" outlineLevel="0" collapsed="false">
      <c r="A59" s="60" t="n">
        <f aca="false">A58+1</f>
        <v>18</v>
      </c>
      <c r="B59" s="48" t="s">
        <v>79</v>
      </c>
      <c r="C59" s="66" t="s">
        <v>62</v>
      </c>
      <c r="D59" s="74" t="n">
        <v>5</v>
      </c>
      <c r="E59" s="71" t="n">
        <v>5</v>
      </c>
      <c r="F59" s="44" t="n">
        <v>0</v>
      </c>
      <c r="G59" s="46" t="s">
        <v>80</v>
      </c>
      <c r="H59" s="44" t="n">
        <f aca="false">D59-E59+F59</f>
        <v>0</v>
      </c>
    </row>
    <row r="60" customFormat="false" ht="36" hidden="false" customHeight="true" outlineLevel="0" collapsed="false">
      <c r="A60" s="60" t="n">
        <f aca="false">A59+1</f>
        <v>19</v>
      </c>
      <c r="B60" s="48" t="s">
        <v>81</v>
      </c>
      <c r="C60" s="66" t="s">
        <v>62</v>
      </c>
      <c r="D60" s="74" t="n">
        <v>5</v>
      </c>
      <c r="E60" s="71" t="n">
        <v>5</v>
      </c>
      <c r="F60" s="44" t="n">
        <v>0</v>
      </c>
      <c r="G60" s="46" t="s">
        <v>80</v>
      </c>
      <c r="H60" s="44" t="n">
        <f aca="false">D60-E60+F60</f>
        <v>0</v>
      </c>
    </row>
    <row r="61" customFormat="false" ht="28.5" hidden="false" customHeight="true" outlineLevel="0" collapsed="false">
      <c r="A61" s="60" t="n">
        <f aca="false">A60+1</f>
        <v>20</v>
      </c>
      <c r="B61" s="48" t="s">
        <v>82</v>
      </c>
      <c r="C61" s="70" t="s">
        <v>62</v>
      </c>
      <c r="D61" s="74" t="n">
        <v>3</v>
      </c>
      <c r="E61" s="71" t="n">
        <v>3</v>
      </c>
      <c r="F61" s="44" t="n">
        <v>0</v>
      </c>
      <c r="G61" s="46" t="s">
        <v>83</v>
      </c>
      <c r="H61" s="44" t="n">
        <f aca="false">D61-E61+F61</f>
        <v>0</v>
      </c>
    </row>
    <row r="62" customFormat="false" ht="36" hidden="false" customHeight="true" outlineLevel="0" collapsed="false">
      <c r="A62" s="60" t="n">
        <f aca="false">A61+1</f>
        <v>21</v>
      </c>
      <c r="B62" s="48" t="s">
        <v>84</v>
      </c>
      <c r="C62" s="66" t="s">
        <v>62</v>
      </c>
      <c r="D62" s="67" t="n">
        <v>0</v>
      </c>
      <c r="E62" s="68" t="n">
        <v>0</v>
      </c>
      <c r="F62" s="43" t="n">
        <v>12</v>
      </c>
      <c r="G62" s="46" t="s">
        <v>85</v>
      </c>
      <c r="H62" s="44" t="n">
        <f aca="false">D62-E62+F62</f>
        <v>12</v>
      </c>
    </row>
    <row r="63" customFormat="false" ht="37.5" hidden="false" customHeight="true" outlineLevel="0" collapsed="false">
      <c r="A63" s="60" t="n">
        <f aca="false">A62+1</f>
        <v>22</v>
      </c>
      <c r="B63" s="48" t="s">
        <v>86</v>
      </c>
      <c r="C63" s="70" t="s">
        <v>87</v>
      </c>
      <c r="D63" s="74" t="n">
        <v>227</v>
      </c>
      <c r="E63" s="71" t="n">
        <v>0</v>
      </c>
      <c r="F63" s="44" t="n">
        <v>0</v>
      </c>
      <c r="G63" s="45" t="s">
        <v>26</v>
      </c>
      <c r="H63" s="44" t="n">
        <f aca="false">D63-E63+F63</f>
        <v>227</v>
      </c>
    </row>
    <row r="64" customFormat="false" ht="37.5" hidden="false" customHeight="true" outlineLevel="0" collapsed="false">
      <c r="A64" s="60" t="n">
        <f aca="false">A63+1</f>
        <v>23</v>
      </c>
      <c r="B64" s="48" t="s">
        <v>88</v>
      </c>
      <c r="C64" s="70" t="s">
        <v>62</v>
      </c>
      <c r="D64" s="75" t="n">
        <v>71</v>
      </c>
      <c r="E64" s="71" t="n">
        <v>0</v>
      </c>
      <c r="F64" s="44" t="n">
        <v>0</v>
      </c>
      <c r="G64" s="45" t="s">
        <v>26</v>
      </c>
      <c r="H64" s="44" t="n">
        <f aca="false">D64-E64+F64</f>
        <v>71</v>
      </c>
    </row>
    <row r="65" customFormat="false" ht="37.5" hidden="false" customHeight="true" outlineLevel="0" collapsed="false">
      <c r="A65" s="60" t="n">
        <f aca="false">A64+1</f>
        <v>24</v>
      </c>
      <c r="B65" s="48" t="s">
        <v>89</v>
      </c>
      <c r="C65" s="70" t="s">
        <v>62</v>
      </c>
      <c r="D65" s="75" t="n">
        <v>34</v>
      </c>
      <c r="E65" s="71" t="n">
        <v>0</v>
      </c>
      <c r="F65" s="43" t="n">
        <v>0</v>
      </c>
      <c r="G65" s="46" t="s">
        <v>26</v>
      </c>
      <c r="H65" s="44" t="n">
        <f aca="false">D65-E65+F65</f>
        <v>34</v>
      </c>
    </row>
    <row r="66" customFormat="false" ht="60" hidden="false" customHeight="true" outlineLevel="0" collapsed="false">
      <c r="A66" s="60" t="n">
        <f aca="false">A65+1</f>
        <v>25</v>
      </c>
      <c r="B66" s="48" t="s">
        <v>90</v>
      </c>
      <c r="C66" s="70" t="s">
        <v>91</v>
      </c>
      <c r="D66" s="67" t="n">
        <v>10098</v>
      </c>
      <c r="E66" s="71" t="n">
        <v>0</v>
      </c>
      <c r="F66" s="44" t="n">
        <v>0</v>
      </c>
      <c r="G66" s="45" t="s">
        <v>26</v>
      </c>
      <c r="H66" s="44" t="n">
        <f aca="false">D66-E66+F66</f>
        <v>10098</v>
      </c>
    </row>
    <row r="67" customFormat="false" ht="108" hidden="false" customHeight="true" outlineLevel="0" collapsed="false">
      <c r="A67" s="60" t="n">
        <f aca="false">A66+1</f>
        <v>26</v>
      </c>
      <c r="B67" s="48" t="s">
        <v>92</v>
      </c>
      <c r="C67" s="70" t="s">
        <v>93</v>
      </c>
      <c r="D67" s="67" t="n">
        <v>59</v>
      </c>
      <c r="E67" s="71" t="n">
        <v>0</v>
      </c>
      <c r="F67" s="44" t="n">
        <v>0</v>
      </c>
      <c r="G67" s="45" t="s">
        <v>26</v>
      </c>
      <c r="H67" s="44" t="n">
        <f aca="false">D67-E67+F67</f>
        <v>59</v>
      </c>
    </row>
    <row r="68" customFormat="false" ht="108" hidden="false" customHeight="true" outlineLevel="0" collapsed="false">
      <c r="A68" s="60" t="n">
        <f aca="false">A67+1</f>
        <v>27</v>
      </c>
      <c r="B68" s="48" t="s">
        <v>94</v>
      </c>
      <c r="C68" s="70" t="s">
        <v>93</v>
      </c>
      <c r="D68" s="67" t="n">
        <v>7</v>
      </c>
      <c r="E68" s="71" t="n">
        <v>0</v>
      </c>
      <c r="F68" s="44" t="n">
        <v>0</v>
      </c>
      <c r="G68" s="45" t="s">
        <v>26</v>
      </c>
      <c r="H68" s="44" t="n">
        <f aca="false">D68-E68+F68</f>
        <v>7</v>
      </c>
    </row>
    <row r="69" customFormat="false" ht="72" hidden="false" customHeight="true" outlineLevel="0" collapsed="false">
      <c r="A69" s="60" t="n">
        <f aca="false">A68+1</f>
        <v>28</v>
      </c>
      <c r="B69" s="48" t="s">
        <v>95</v>
      </c>
      <c r="C69" s="70" t="s">
        <v>93</v>
      </c>
      <c r="D69" s="67" t="n">
        <v>128</v>
      </c>
      <c r="E69" s="68" t="n">
        <v>0</v>
      </c>
      <c r="F69" s="43" t="n">
        <v>0</v>
      </c>
      <c r="G69" s="46" t="s">
        <v>26</v>
      </c>
      <c r="H69" s="44" t="n">
        <f aca="false">D69-E69+F69</f>
        <v>128</v>
      </c>
    </row>
    <row r="70" customFormat="false" ht="59.25" hidden="false" customHeight="true" outlineLevel="0" collapsed="false">
      <c r="A70" s="60" t="n">
        <f aca="false">A69+1</f>
        <v>29</v>
      </c>
      <c r="B70" s="48" t="s">
        <v>96</v>
      </c>
      <c r="C70" s="70" t="s">
        <v>91</v>
      </c>
      <c r="D70" s="67" t="n">
        <v>1200</v>
      </c>
      <c r="E70" s="68" t="n">
        <v>0</v>
      </c>
      <c r="F70" s="43" t="n">
        <v>0</v>
      </c>
      <c r="G70" s="46" t="s">
        <v>26</v>
      </c>
      <c r="H70" s="44" t="n">
        <f aca="false">D70-E70+F70</f>
        <v>1200</v>
      </c>
    </row>
    <row r="71" customFormat="false" ht="36" hidden="false" customHeight="true" outlineLevel="0" collapsed="false">
      <c r="A71" s="60" t="n">
        <f aca="false">A70+1</f>
        <v>30</v>
      </c>
      <c r="B71" s="48" t="s">
        <v>97</v>
      </c>
      <c r="C71" s="70" t="s">
        <v>93</v>
      </c>
      <c r="D71" s="67" t="n">
        <v>29</v>
      </c>
      <c r="E71" s="68" t="n">
        <v>0</v>
      </c>
      <c r="F71" s="43" t="n">
        <v>0</v>
      </c>
      <c r="G71" s="46" t="s">
        <v>26</v>
      </c>
      <c r="H71" s="44" t="n">
        <f aca="false">D71-E71+F71</f>
        <v>29</v>
      </c>
    </row>
    <row r="72" customFormat="false" ht="61.5" hidden="false" customHeight="true" outlineLevel="0" collapsed="false">
      <c r="A72" s="60" t="n">
        <f aca="false">A71+1</f>
        <v>31</v>
      </c>
      <c r="B72" s="48" t="s">
        <v>98</v>
      </c>
      <c r="C72" s="70" t="s">
        <v>99</v>
      </c>
      <c r="D72" s="67" t="n">
        <v>162</v>
      </c>
      <c r="E72" s="68" t="n">
        <v>162</v>
      </c>
      <c r="F72" s="43" t="n">
        <v>0</v>
      </c>
      <c r="G72" s="46" t="s">
        <v>100</v>
      </c>
      <c r="H72" s="44" t="n">
        <f aca="false">D72-E72+F72</f>
        <v>0</v>
      </c>
    </row>
    <row r="73" customFormat="false" ht="90" hidden="false" customHeight="true" outlineLevel="0" collapsed="false">
      <c r="A73" s="60" t="n">
        <f aca="false">A72+1</f>
        <v>32</v>
      </c>
      <c r="B73" s="48" t="s">
        <v>101</v>
      </c>
      <c r="C73" s="70" t="s">
        <v>99</v>
      </c>
      <c r="D73" s="67" t="n">
        <v>0</v>
      </c>
      <c r="E73" s="68" t="n">
        <v>0</v>
      </c>
      <c r="F73" s="43" t="n">
        <v>162</v>
      </c>
      <c r="G73" s="46" t="s">
        <v>102</v>
      </c>
      <c r="H73" s="44" t="n">
        <f aca="false">D73-E73+F73</f>
        <v>162</v>
      </c>
    </row>
    <row r="74" customFormat="false" ht="36" hidden="false" customHeight="true" outlineLevel="0" collapsed="false">
      <c r="A74" s="60" t="n">
        <f aca="false">A73+1</f>
        <v>33</v>
      </c>
      <c r="B74" s="48" t="s">
        <v>103</v>
      </c>
      <c r="C74" s="70" t="s">
        <v>93</v>
      </c>
      <c r="D74" s="67" t="n">
        <v>5</v>
      </c>
      <c r="E74" s="68" t="n">
        <v>0</v>
      </c>
      <c r="F74" s="43" t="n">
        <v>0</v>
      </c>
      <c r="G74" s="46" t="s">
        <v>26</v>
      </c>
      <c r="H74" s="44" t="n">
        <f aca="false">D74-E74+F74</f>
        <v>5</v>
      </c>
    </row>
    <row r="75" customFormat="false" ht="36" hidden="false" customHeight="true" outlineLevel="0" collapsed="false">
      <c r="A75" s="60" t="n">
        <f aca="false">A74+1</f>
        <v>34</v>
      </c>
      <c r="B75" s="48" t="s">
        <v>104</v>
      </c>
      <c r="C75" s="70" t="s">
        <v>93</v>
      </c>
      <c r="D75" s="67" t="n">
        <v>10</v>
      </c>
      <c r="E75" s="68" t="n">
        <v>0</v>
      </c>
      <c r="F75" s="43" t="n">
        <v>0</v>
      </c>
      <c r="G75" s="46" t="s">
        <v>26</v>
      </c>
      <c r="H75" s="44" t="n">
        <f aca="false">D75-E75+F75</f>
        <v>10</v>
      </c>
    </row>
    <row r="76" customFormat="false" ht="36" hidden="false" customHeight="true" outlineLevel="0" collapsed="false">
      <c r="A76" s="60" t="n">
        <f aca="false">A75+1</f>
        <v>35</v>
      </c>
      <c r="B76" s="48" t="s">
        <v>105</v>
      </c>
      <c r="C76" s="70" t="s">
        <v>99</v>
      </c>
      <c r="D76" s="67" t="n">
        <v>0</v>
      </c>
      <c r="E76" s="68" t="n">
        <v>0</v>
      </c>
      <c r="F76" s="43" t="n">
        <v>13</v>
      </c>
      <c r="G76" s="46" t="s">
        <v>106</v>
      </c>
      <c r="H76" s="44" t="n">
        <f aca="false">D76-E76+F76</f>
        <v>13</v>
      </c>
    </row>
    <row r="77" customFormat="false" ht="72" hidden="false" customHeight="true" outlineLevel="0" collapsed="false">
      <c r="A77" s="60" t="n">
        <f aca="false">A76+1</f>
        <v>36</v>
      </c>
      <c r="B77" s="48" t="s">
        <v>107</v>
      </c>
      <c r="C77" s="70" t="s">
        <v>108</v>
      </c>
      <c r="D77" s="67" t="n">
        <v>30</v>
      </c>
      <c r="E77" s="71" t="n">
        <v>0</v>
      </c>
      <c r="F77" s="44" t="n">
        <v>0</v>
      </c>
      <c r="G77" s="52" t="s">
        <v>26</v>
      </c>
      <c r="H77" s="44" t="n">
        <f aca="false">D77-E77+F77</f>
        <v>30</v>
      </c>
    </row>
    <row r="78" customFormat="false" ht="36" hidden="false" customHeight="true" outlineLevel="0" collapsed="false">
      <c r="A78" s="60" t="n">
        <f aca="false">A77+1</f>
        <v>37</v>
      </c>
      <c r="B78" s="48" t="s">
        <v>109</v>
      </c>
      <c r="C78" s="70" t="s">
        <v>110</v>
      </c>
      <c r="D78" s="67" t="n">
        <v>10</v>
      </c>
      <c r="E78" s="71" t="n">
        <v>0</v>
      </c>
      <c r="F78" s="44" t="n">
        <v>0</v>
      </c>
      <c r="G78" s="45" t="s">
        <v>26</v>
      </c>
      <c r="H78" s="44" t="n">
        <f aca="false">D78-E78+F78</f>
        <v>10</v>
      </c>
    </row>
    <row r="79" customFormat="false" ht="36" hidden="false" customHeight="true" outlineLevel="0" collapsed="false">
      <c r="A79" s="60" t="n">
        <f aca="false">A78+1</f>
        <v>38</v>
      </c>
      <c r="B79" s="48" t="s">
        <v>111</v>
      </c>
      <c r="C79" s="70" t="s">
        <v>110</v>
      </c>
      <c r="D79" s="67" t="n">
        <v>12</v>
      </c>
      <c r="E79" s="68" t="n">
        <v>0</v>
      </c>
      <c r="F79" s="43" t="n">
        <v>0</v>
      </c>
      <c r="G79" s="46" t="s">
        <v>26</v>
      </c>
      <c r="H79" s="43" t="n">
        <f aca="false">D79-E79+F79</f>
        <v>12</v>
      </c>
    </row>
    <row r="80" customFormat="false" ht="36" hidden="false" customHeight="true" outlineLevel="0" collapsed="false">
      <c r="A80" s="60" t="n">
        <f aca="false">A79+1</f>
        <v>39</v>
      </c>
      <c r="B80" s="48" t="s">
        <v>112</v>
      </c>
      <c r="C80" s="70" t="s">
        <v>110</v>
      </c>
      <c r="D80" s="67" t="n">
        <v>12</v>
      </c>
      <c r="E80" s="68" t="n">
        <v>0</v>
      </c>
      <c r="F80" s="43" t="n">
        <v>0</v>
      </c>
      <c r="G80" s="46" t="s">
        <v>26</v>
      </c>
      <c r="H80" s="43" t="n">
        <f aca="false">D80-E80+F80</f>
        <v>12</v>
      </c>
    </row>
    <row r="81" customFormat="false" ht="36" hidden="false" customHeight="true" outlineLevel="0" collapsed="false">
      <c r="A81" s="60" t="n">
        <f aca="false">A80+1</f>
        <v>40</v>
      </c>
      <c r="B81" s="48" t="s">
        <v>113</v>
      </c>
      <c r="C81" s="70" t="s">
        <v>110</v>
      </c>
      <c r="D81" s="67" t="n">
        <v>4</v>
      </c>
      <c r="E81" s="71" t="n">
        <v>0</v>
      </c>
      <c r="F81" s="44" t="n">
        <v>0</v>
      </c>
      <c r="G81" s="46" t="s">
        <v>26</v>
      </c>
      <c r="H81" s="44" t="n">
        <f aca="false">D81-E81+F81</f>
        <v>4</v>
      </c>
    </row>
    <row r="82" customFormat="false" ht="36" hidden="false" customHeight="true" outlineLevel="0" collapsed="false">
      <c r="A82" s="60" t="n">
        <f aca="false">A81+1</f>
        <v>41</v>
      </c>
      <c r="B82" s="48" t="s">
        <v>114</v>
      </c>
      <c r="C82" s="70" t="s">
        <v>110</v>
      </c>
      <c r="D82" s="67" t="n">
        <v>18</v>
      </c>
      <c r="E82" s="68" t="n">
        <v>0</v>
      </c>
      <c r="F82" s="43" t="n">
        <v>0</v>
      </c>
      <c r="G82" s="46" t="s">
        <v>26</v>
      </c>
      <c r="H82" s="43" t="n">
        <f aca="false">D82-E82+F82</f>
        <v>18</v>
      </c>
    </row>
    <row r="83" customFormat="false" ht="36" hidden="false" customHeight="true" outlineLevel="0" collapsed="false">
      <c r="A83" s="60" t="n">
        <f aca="false">A82+1</f>
        <v>42</v>
      </c>
      <c r="B83" s="48" t="s">
        <v>115</v>
      </c>
      <c r="C83" s="70" t="s">
        <v>110</v>
      </c>
      <c r="D83" s="67" t="n">
        <v>8</v>
      </c>
      <c r="E83" s="68" t="n">
        <v>0</v>
      </c>
      <c r="F83" s="43" t="n">
        <v>0</v>
      </c>
      <c r="G83" s="46" t="s">
        <v>26</v>
      </c>
      <c r="H83" s="43" t="n">
        <f aca="false">D83-E83+F83</f>
        <v>8</v>
      </c>
    </row>
    <row r="84" customFormat="false" ht="36" hidden="false" customHeight="true" outlineLevel="0" collapsed="false">
      <c r="A84" s="60" t="n">
        <f aca="false">A83+1</f>
        <v>43</v>
      </c>
      <c r="B84" s="48" t="s">
        <v>116</v>
      </c>
      <c r="C84" s="70" t="s">
        <v>110</v>
      </c>
      <c r="D84" s="67" t="n">
        <v>8</v>
      </c>
      <c r="E84" s="71" t="n">
        <v>0</v>
      </c>
      <c r="F84" s="44" t="n">
        <v>0</v>
      </c>
      <c r="G84" s="52" t="s">
        <v>26</v>
      </c>
      <c r="H84" s="44" t="n">
        <f aca="false">D84-E84+F84</f>
        <v>8</v>
      </c>
    </row>
    <row r="85" customFormat="false" ht="36" hidden="false" customHeight="true" outlineLevel="0" collapsed="false">
      <c r="A85" s="60" t="n">
        <f aca="false">A84+1</f>
        <v>44</v>
      </c>
      <c r="B85" s="48" t="s">
        <v>117</v>
      </c>
      <c r="C85" s="70" t="s">
        <v>110</v>
      </c>
      <c r="D85" s="67" t="n">
        <v>25</v>
      </c>
      <c r="E85" s="71" t="n">
        <v>0</v>
      </c>
      <c r="F85" s="44" t="n">
        <v>0</v>
      </c>
      <c r="G85" s="45" t="s">
        <v>26</v>
      </c>
      <c r="H85" s="44" t="n">
        <f aca="false">D85-E85+F85</f>
        <v>25</v>
      </c>
    </row>
    <row r="86" customFormat="false" ht="36" hidden="false" customHeight="true" outlineLevel="0" collapsed="false">
      <c r="A86" s="60" t="n">
        <f aca="false">A85+1</f>
        <v>45</v>
      </c>
      <c r="B86" s="48" t="s">
        <v>118</v>
      </c>
      <c r="C86" s="70" t="s">
        <v>110</v>
      </c>
      <c r="D86" s="67" t="n">
        <v>9</v>
      </c>
      <c r="E86" s="71" t="n">
        <v>0</v>
      </c>
      <c r="F86" s="44" t="n">
        <v>0</v>
      </c>
      <c r="G86" s="45" t="s">
        <v>26</v>
      </c>
      <c r="H86" s="44" t="n">
        <f aca="false">D86-E86+F86</f>
        <v>9</v>
      </c>
    </row>
    <row r="87" customFormat="false" ht="36" hidden="false" customHeight="true" outlineLevel="0" collapsed="false">
      <c r="A87" s="60" t="n">
        <f aca="false">A86+1</f>
        <v>46</v>
      </c>
      <c r="B87" s="48" t="s">
        <v>119</v>
      </c>
      <c r="C87" s="70" t="s">
        <v>110</v>
      </c>
      <c r="D87" s="67" t="n">
        <v>27</v>
      </c>
      <c r="E87" s="71" t="n">
        <v>0</v>
      </c>
      <c r="F87" s="44" t="n">
        <v>0</v>
      </c>
      <c r="G87" s="46" t="s">
        <v>26</v>
      </c>
      <c r="H87" s="44" t="n">
        <f aca="false">D87-E87+F87</f>
        <v>27</v>
      </c>
    </row>
    <row r="88" customFormat="false" ht="36" hidden="false" customHeight="true" outlineLevel="0" collapsed="false">
      <c r="A88" s="60" t="n">
        <f aca="false">A87+1</f>
        <v>47</v>
      </c>
      <c r="B88" s="48" t="s">
        <v>120</v>
      </c>
      <c r="C88" s="70" t="s">
        <v>110</v>
      </c>
      <c r="D88" s="67" t="n">
        <v>3</v>
      </c>
      <c r="E88" s="71" t="n">
        <v>0</v>
      </c>
      <c r="F88" s="44" t="n">
        <v>0</v>
      </c>
      <c r="G88" s="46" t="s">
        <v>26</v>
      </c>
      <c r="H88" s="44" t="n">
        <f aca="false">D88-E88+F88</f>
        <v>3</v>
      </c>
    </row>
    <row r="89" customFormat="false" ht="36" hidden="false" customHeight="true" outlineLevel="0" collapsed="false">
      <c r="A89" s="60" t="n">
        <f aca="false">A88+1</f>
        <v>48</v>
      </c>
      <c r="B89" s="48" t="s">
        <v>121</v>
      </c>
      <c r="C89" s="70" t="s">
        <v>110</v>
      </c>
      <c r="D89" s="67" t="n">
        <v>11</v>
      </c>
      <c r="E89" s="71" t="n">
        <v>0</v>
      </c>
      <c r="F89" s="44" t="n">
        <v>0</v>
      </c>
      <c r="G89" s="45" t="s">
        <v>26</v>
      </c>
      <c r="H89" s="44" t="n">
        <f aca="false">D89-E89+F89</f>
        <v>11</v>
      </c>
    </row>
    <row r="90" customFormat="false" ht="36" hidden="false" customHeight="true" outlineLevel="0" collapsed="false">
      <c r="A90" s="60" t="n">
        <f aca="false">A89+1</f>
        <v>49</v>
      </c>
      <c r="B90" s="48" t="s">
        <v>122</v>
      </c>
      <c r="C90" s="70" t="s">
        <v>110</v>
      </c>
      <c r="D90" s="67" t="n">
        <v>3</v>
      </c>
      <c r="E90" s="71" t="n">
        <v>0</v>
      </c>
      <c r="F90" s="44" t="n">
        <v>0</v>
      </c>
      <c r="G90" s="45" t="s">
        <v>26</v>
      </c>
      <c r="H90" s="44" t="n">
        <f aca="false">D90-E90+F90</f>
        <v>3</v>
      </c>
    </row>
    <row r="91" customFormat="false" ht="36" hidden="false" customHeight="true" outlineLevel="0" collapsed="false">
      <c r="A91" s="60" t="n">
        <f aca="false">A90+1</f>
        <v>50</v>
      </c>
      <c r="B91" s="48" t="s">
        <v>123</v>
      </c>
      <c r="C91" s="70" t="s">
        <v>110</v>
      </c>
      <c r="D91" s="67" t="n">
        <v>5</v>
      </c>
      <c r="E91" s="68" t="n">
        <v>0</v>
      </c>
      <c r="F91" s="43" t="n">
        <v>0</v>
      </c>
      <c r="G91" s="46" t="s">
        <v>26</v>
      </c>
      <c r="H91" s="43" t="n">
        <f aca="false">D91-E91+F91</f>
        <v>5</v>
      </c>
    </row>
    <row r="92" customFormat="false" ht="36" hidden="false" customHeight="true" outlineLevel="0" collapsed="false">
      <c r="A92" s="60" t="n">
        <f aca="false">A91+1</f>
        <v>51</v>
      </c>
      <c r="B92" s="48" t="s">
        <v>124</v>
      </c>
      <c r="C92" s="70" t="s">
        <v>110</v>
      </c>
      <c r="D92" s="67" t="n">
        <v>7</v>
      </c>
      <c r="E92" s="71" t="n">
        <v>0</v>
      </c>
      <c r="F92" s="44" t="n">
        <v>0</v>
      </c>
      <c r="G92" s="45" t="s">
        <v>26</v>
      </c>
      <c r="H92" s="44" t="n">
        <f aca="false">D92-E92+F92</f>
        <v>7</v>
      </c>
    </row>
    <row r="93" customFormat="false" ht="36" hidden="false" customHeight="true" outlineLevel="0" collapsed="false">
      <c r="A93" s="60" t="n">
        <f aca="false">A92+1</f>
        <v>52</v>
      </c>
      <c r="B93" s="48" t="s">
        <v>125</v>
      </c>
      <c r="C93" s="70" t="s">
        <v>110</v>
      </c>
      <c r="D93" s="67" t="n">
        <v>10</v>
      </c>
      <c r="E93" s="71" t="n">
        <v>0</v>
      </c>
      <c r="F93" s="44" t="n">
        <v>0</v>
      </c>
      <c r="G93" s="45" t="s">
        <v>26</v>
      </c>
      <c r="H93" s="44" t="n">
        <f aca="false">D93-E93+F93</f>
        <v>10</v>
      </c>
    </row>
    <row r="94" customFormat="false" ht="36" hidden="false" customHeight="true" outlineLevel="0" collapsed="false">
      <c r="A94" s="60" t="n">
        <f aca="false">A93+1</f>
        <v>53</v>
      </c>
      <c r="B94" s="48" t="s">
        <v>126</v>
      </c>
      <c r="C94" s="70" t="s">
        <v>110</v>
      </c>
      <c r="D94" s="67" t="n">
        <v>10</v>
      </c>
      <c r="E94" s="71" t="n">
        <v>0</v>
      </c>
      <c r="F94" s="44" t="n">
        <v>0</v>
      </c>
      <c r="G94" s="45" t="s">
        <v>26</v>
      </c>
      <c r="H94" s="44" t="n">
        <f aca="false">D94-E94+F94</f>
        <v>10</v>
      </c>
    </row>
    <row r="95" customFormat="false" ht="36" hidden="false" customHeight="true" outlineLevel="0" collapsed="false">
      <c r="A95" s="60" t="n">
        <f aca="false">A94+1</f>
        <v>54</v>
      </c>
      <c r="B95" s="48" t="s">
        <v>127</v>
      </c>
      <c r="C95" s="70" t="s">
        <v>128</v>
      </c>
      <c r="D95" s="67" t="n">
        <v>125</v>
      </c>
      <c r="E95" s="71" t="n">
        <v>0</v>
      </c>
      <c r="F95" s="44" t="n">
        <v>0</v>
      </c>
      <c r="G95" s="45" t="s">
        <v>26</v>
      </c>
      <c r="H95" s="44" t="n">
        <f aca="false">D95-E95+F95</f>
        <v>125</v>
      </c>
    </row>
    <row r="96" customFormat="false" ht="35.25" hidden="false" customHeight="true" outlineLevel="0" collapsed="false">
      <c r="A96" s="60" t="n">
        <f aca="false">A95+1</f>
        <v>55</v>
      </c>
      <c r="B96" s="48" t="s">
        <v>129</v>
      </c>
      <c r="C96" s="70" t="s">
        <v>110</v>
      </c>
      <c r="D96" s="67" t="n">
        <v>14</v>
      </c>
      <c r="E96" s="71" t="n">
        <v>0</v>
      </c>
      <c r="F96" s="44" t="n">
        <v>0</v>
      </c>
      <c r="G96" s="45" t="s">
        <v>26</v>
      </c>
      <c r="H96" s="44" t="n">
        <f aca="false">D96-E96+F96</f>
        <v>14</v>
      </c>
    </row>
    <row r="97" customFormat="false" ht="30.75" hidden="true" customHeight="true" outlineLevel="0" collapsed="false">
      <c r="A97" s="76"/>
      <c r="B97" s="77"/>
      <c r="C97" s="78"/>
      <c r="D97" s="79"/>
      <c r="E97" s="44" t="n">
        <v>0</v>
      </c>
      <c r="F97" s="44" t="n">
        <v>0</v>
      </c>
      <c r="G97" s="45" t="s">
        <v>26</v>
      </c>
      <c r="H97" s="44" t="n">
        <f aca="false">D97-E97+F97</f>
        <v>0</v>
      </c>
    </row>
    <row r="98" customFormat="false" ht="20.25" hidden="false" customHeight="true" outlineLevel="0" collapsed="false">
      <c r="A98" s="36" t="s">
        <v>130</v>
      </c>
      <c r="B98" s="36"/>
      <c r="C98" s="36"/>
      <c r="D98" s="80" t="n">
        <f aca="false">D99</f>
        <v>517</v>
      </c>
      <c r="E98" s="80" t="n">
        <f aca="false">E99</f>
        <v>0</v>
      </c>
      <c r="F98" s="80" t="n">
        <f aca="false">F99</f>
        <v>0</v>
      </c>
      <c r="G98" s="39" t="n">
        <f aca="false">F98-E98</f>
        <v>0</v>
      </c>
      <c r="H98" s="80" t="n">
        <f aca="false">H99</f>
        <v>517</v>
      </c>
    </row>
    <row r="99" customFormat="false" ht="19.5" hidden="false" customHeight="true" outlineLevel="0" collapsed="false">
      <c r="A99" s="81" t="s">
        <v>131</v>
      </c>
      <c r="B99" s="81"/>
      <c r="C99" s="81"/>
      <c r="D99" s="38" t="n">
        <f aca="false">SUM(D100:D101)</f>
        <v>517</v>
      </c>
      <c r="E99" s="38" t="n">
        <f aca="false">SUM(E100:E101)</f>
        <v>0</v>
      </c>
      <c r="F99" s="38" t="n">
        <f aca="false">SUM(F100:F101)</f>
        <v>0</v>
      </c>
      <c r="G99" s="38" t="n">
        <f aca="false">F99-E99</f>
        <v>0</v>
      </c>
      <c r="H99" s="38" t="n">
        <f aca="false">SUM(H100:H101)</f>
        <v>517</v>
      </c>
    </row>
    <row r="100" customFormat="false" ht="37.5" hidden="false" customHeight="true" outlineLevel="0" collapsed="false">
      <c r="A100" s="60" t="n">
        <v>1</v>
      </c>
      <c r="B100" s="82" t="s">
        <v>132</v>
      </c>
      <c r="C100" s="83" t="s">
        <v>133</v>
      </c>
      <c r="D100" s="44" t="n">
        <v>1</v>
      </c>
      <c r="E100" s="84" t="n">
        <v>0</v>
      </c>
      <c r="F100" s="43" t="n">
        <v>0</v>
      </c>
      <c r="G100" s="52" t="s">
        <v>26</v>
      </c>
      <c r="H100" s="44" t="n">
        <f aca="false">D100-E100+F100</f>
        <v>1</v>
      </c>
    </row>
    <row r="101" customFormat="false" ht="56.25" hidden="false" customHeight="true" outlineLevel="0" collapsed="false">
      <c r="A101" s="60" t="n">
        <v>2</v>
      </c>
      <c r="B101" s="82" t="s">
        <v>134</v>
      </c>
      <c r="C101" s="83" t="s">
        <v>135</v>
      </c>
      <c r="D101" s="44" t="n">
        <v>516</v>
      </c>
      <c r="E101" s="84" t="n">
        <v>0</v>
      </c>
      <c r="F101" s="43" t="n">
        <v>0</v>
      </c>
      <c r="G101" s="46" t="s">
        <v>26</v>
      </c>
      <c r="H101" s="44" t="n">
        <f aca="false">D101-E101+F101</f>
        <v>516</v>
      </c>
    </row>
    <row r="102" customFormat="false" ht="20.25" hidden="false" customHeight="true" outlineLevel="0" collapsed="false">
      <c r="A102" s="36" t="s">
        <v>136</v>
      </c>
      <c r="B102" s="36"/>
      <c r="C102" s="36"/>
      <c r="D102" s="80" t="n">
        <f aca="false">D103+D114+D117</f>
        <v>25670</v>
      </c>
      <c r="E102" s="80" t="n">
        <f aca="false">E103+E114+E117</f>
        <v>0</v>
      </c>
      <c r="F102" s="80" t="n">
        <f aca="false">F103+F114+F117</f>
        <v>0</v>
      </c>
      <c r="G102" s="39" t="n">
        <f aca="false">F102-E102</f>
        <v>0</v>
      </c>
      <c r="H102" s="80" t="n">
        <f aca="false">H103+H114+H117</f>
        <v>25670</v>
      </c>
    </row>
    <row r="103" customFormat="false" ht="19.5" hidden="false" customHeight="true" outlineLevel="0" collapsed="false">
      <c r="A103" s="81" t="s">
        <v>137</v>
      </c>
      <c r="B103" s="81"/>
      <c r="C103" s="81"/>
      <c r="D103" s="38" t="n">
        <f aca="false">SUM(D104:D113)</f>
        <v>25561</v>
      </c>
      <c r="E103" s="38" t="n">
        <f aca="false">SUM(E104:E113)</f>
        <v>0</v>
      </c>
      <c r="F103" s="85" t="n">
        <f aca="false">SUM(F104:F113)</f>
        <v>0</v>
      </c>
      <c r="G103" s="38" t="n">
        <f aca="false">F103-E103</f>
        <v>0</v>
      </c>
      <c r="H103" s="38" t="n">
        <f aca="false">SUM(H104:H113)</f>
        <v>25561</v>
      </c>
    </row>
    <row r="104" customFormat="false" ht="75" hidden="false" customHeight="true" outlineLevel="0" collapsed="false">
      <c r="A104" s="60" t="n">
        <v>1</v>
      </c>
      <c r="B104" s="86" t="s">
        <v>138</v>
      </c>
      <c r="C104" s="42" t="s">
        <v>139</v>
      </c>
      <c r="D104" s="43" t="n">
        <v>1400</v>
      </c>
      <c r="E104" s="50" t="n">
        <v>0</v>
      </c>
      <c r="F104" s="43" t="n">
        <v>0</v>
      </c>
      <c r="G104" s="46" t="s">
        <v>26</v>
      </c>
      <c r="H104" s="43" t="n">
        <f aca="false">D104-E104+F104</f>
        <v>1400</v>
      </c>
      <c r="J104" s="69"/>
    </row>
    <row r="105" customFormat="false" ht="93.75" hidden="false" customHeight="true" outlineLevel="0" collapsed="false">
      <c r="A105" s="60" t="n">
        <v>2</v>
      </c>
      <c r="B105" s="86" t="s">
        <v>140</v>
      </c>
      <c r="C105" s="42" t="s">
        <v>139</v>
      </c>
      <c r="D105" s="43" t="n">
        <v>10</v>
      </c>
      <c r="E105" s="87" t="n">
        <v>0</v>
      </c>
      <c r="F105" s="43" t="n">
        <v>0</v>
      </c>
      <c r="G105" s="45" t="s">
        <v>26</v>
      </c>
      <c r="H105" s="44" t="n">
        <f aca="false">D105-E105+F105</f>
        <v>10</v>
      </c>
    </row>
    <row r="106" customFormat="false" ht="28.5" hidden="false" customHeight="true" outlineLevel="0" collapsed="false">
      <c r="A106" s="40" t="n">
        <v>3</v>
      </c>
      <c r="B106" s="86" t="s">
        <v>141</v>
      </c>
      <c r="C106" s="42" t="s">
        <v>139</v>
      </c>
      <c r="D106" s="43" t="n">
        <v>15553</v>
      </c>
      <c r="E106" s="88" t="n">
        <v>0</v>
      </c>
      <c r="F106" s="43" t="n">
        <v>0</v>
      </c>
      <c r="G106" s="45" t="s">
        <v>26</v>
      </c>
      <c r="H106" s="43" t="n">
        <f aca="false">D106-E106+F106</f>
        <v>15553</v>
      </c>
    </row>
    <row r="107" customFormat="false" ht="37.5" hidden="false" customHeight="true" outlineLevel="0" collapsed="false">
      <c r="A107" s="40" t="n">
        <v>4</v>
      </c>
      <c r="B107" s="89" t="s">
        <v>142</v>
      </c>
      <c r="C107" s="49" t="s">
        <v>139</v>
      </c>
      <c r="D107" s="72" t="n">
        <v>100</v>
      </c>
      <c r="E107" s="90" t="n">
        <v>0</v>
      </c>
      <c r="F107" s="43" t="n">
        <v>0</v>
      </c>
      <c r="G107" s="46" t="s">
        <v>26</v>
      </c>
      <c r="H107" s="91" t="n">
        <f aca="false">D107-E107+F107</f>
        <v>100</v>
      </c>
      <c r="J107" s="92"/>
    </row>
    <row r="108" customFormat="false" ht="56.25" hidden="false" customHeight="true" outlineLevel="0" collapsed="false">
      <c r="A108" s="40" t="n">
        <v>5</v>
      </c>
      <c r="B108" s="89" t="s">
        <v>143</v>
      </c>
      <c r="C108" s="49" t="s">
        <v>144</v>
      </c>
      <c r="D108" s="72" t="n">
        <v>733</v>
      </c>
      <c r="E108" s="93" t="n">
        <v>0</v>
      </c>
      <c r="F108" s="94" t="n">
        <v>0</v>
      </c>
      <c r="G108" s="52" t="s">
        <v>26</v>
      </c>
      <c r="H108" s="44" t="n">
        <f aca="false">D108-E108+F108</f>
        <v>733</v>
      </c>
    </row>
    <row r="109" customFormat="false" ht="37.5" hidden="false" customHeight="true" outlineLevel="0" collapsed="false">
      <c r="A109" s="40" t="n">
        <v>6</v>
      </c>
      <c r="B109" s="89" t="s">
        <v>145</v>
      </c>
      <c r="C109" s="49" t="s">
        <v>144</v>
      </c>
      <c r="D109" s="72" t="n">
        <v>6000</v>
      </c>
      <c r="E109" s="93" t="n">
        <v>0</v>
      </c>
      <c r="F109" s="95" t="n">
        <v>0</v>
      </c>
      <c r="G109" s="45" t="s">
        <v>26</v>
      </c>
      <c r="H109" s="44" t="n">
        <f aca="false">D109-E109+F109</f>
        <v>6000</v>
      </c>
    </row>
    <row r="110" customFormat="false" ht="28.5" hidden="false" customHeight="true" outlineLevel="0" collapsed="false">
      <c r="A110" s="40" t="n">
        <v>7</v>
      </c>
      <c r="B110" s="89" t="s">
        <v>146</v>
      </c>
      <c r="C110" s="49" t="s">
        <v>147</v>
      </c>
      <c r="D110" s="72" t="n">
        <v>952</v>
      </c>
      <c r="E110" s="93" t="n">
        <v>0</v>
      </c>
      <c r="F110" s="95" t="n">
        <v>0</v>
      </c>
      <c r="G110" s="45" t="s">
        <v>26</v>
      </c>
      <c r="H110" s="44" t="n">
        <f aca="false">D110-E110+F110</f>
        <v>952</v>
      </c>
    </row>
    <row r="111" customFormat="false" ht="28.5" hidden="false" customHeight="true" outlineLevel="0" collapsed="false">
      <c r="A111" s="40" t="n">
        <v>8</v>
      </c>
      <c r="B111" s="89" t="s">
        <v>148</v>
      </c>
      <c r="C111" s="49" t="s">
        <v>147</v>
      </c>
      <c r="D111" s="72" t="n">
        <v>603</v>
      </c>
      <c r="E111" s="93" t="n">
        <v>0</v>
      </c>
      <c r="F111" s="95" t="n">
        <v>0</v>
      </c>
      <c r="G111" s="45" t="s">
        <v>26</v>
      </c>
      <c r="H111" s="44" t="n">
        <f aca="false">D111-E111+F111</f>
        <v>603</v>
      </c>
    </row>
    <row r="112" customFormat="false" ht="28.5" hidden="false" customHeight="true" outlineLevel="0" collapsed="false">
      <c r="A112" s="40" t="n">
        <v>9</v>
      </c>
      <c r="B112" s="89" t="s">
        <v>149</v>
      </c>
      <c r="C112" s="49" t="s">
        <v>144</v>
      </c>
      <c r="D112" s="72" t="n">
        <v>170</v>
      </c>
      <c r="E112" s="93" t="n">
        <v>0</v>
      </c>
      <c r="F112" s="95" t="n">
        <v>0</v>
      </c>
      <c r="G112" s="45" t="s">
        <v>26</v>
      </c>
      <c r="H112" s="44" t="n">
        <f aca="false">D112-E112+F112</f>
        <v>170</v>
      </c>
      <c r="J112" s="96"/>
    </row>
    <row r="113" customFormat="false" ht="28.5" hidden="false" customHeight="true" outlineLevel="0" collapsed="false">
      <c r="A113" s="40" t="n">
        <v>10</v>
      </c>
      <c r="B113" s="89" t="s">
        <v>150</v>
      </c>
      <c r="C113" s="49" t="s">
        <v>144</v>
      </c>
      <c r="D113" s="67" t="n">
        <v>40</v>
      </c>
      <c r="E113" s="90" t="n">
        <v>0</v>
      </c>
      <c r="F113" s="97" t="n">
        <v>0</v>
      </c>
      <c r="G113" s="46" t="s">
        <v>26</v>
      </c>
      <c r="H113" s="43" t="n">
        <f aca="false">D113-E113+F113</f>
        <v>40</v>
      </c>
      <c r="J113" s="98"/>
    </row>
    <row r="114" customFormat="false" ht="21.75" hidden="true" customHeight="true" outlineLevel="0" collapsed="false">
      <c r="A114" s="99" t="s">
        <v>151</v>
      </c>
      <c r="B114" s="99"/>
      <c r="C114" s="99"/>
      <c r="D114" s="100" t="n">
        <f aca="false">SUM(D115:D116)</f>
        <v>0</v>
      </c>
      <c r="E114" s="101" t="n">
        <f aca="false">SUM(E115:E116)</f>
        <v>0</v>
      </c>
      <c r="F114" s="101" t="n">
        <f aca="false">SUM(F115:F116)</f>
        <v>0</v>
      </c>
      <c r="G114" s="101" t="n">
        <f aca="false">F114-E114</f>
        <v>0</v>
      </c>
      <c r="H114" s="101" t="n">
        <f aca="false">SUM(H115:H116)</f>
        <v>0</v>
      </c>
    </row>
    <row r="115" customFormat="false" ht="136.5" hidden="true" customHeight="true" outlineLevel="0" collapsed="false">
      <c r="A115" s="60" t="n">
        <v>1</v>
      </c>
      <c r="B115" s="102"/>
      <c r="C115" s="42" t="s">
        <v>152</v>
      </c>
      <c r="D115" s="95" t="n">
        <v>0</v>
      </c>
      <c r="E115" s="95" t="n">
        <v>0</v>
      </c>
      <c r="F115" s="95" t="n">
        <v>0</v>
      </c>
      <c r="G115" s="45" t="s">
        <v>26</v>
      </c>
      <c r="H115" s="103" t="n">
        <f aca="false">D115-E115+F115</f>
        <v>0</v>
      </c>
    </row>
    <row r="116" customFormat="false" ht="28.5" hidden="true" customHeight="true" outlineLevel="0" collapsed="false">
      <c r="A116" s="104" t="n">
        <v>2</v>
      </c>
      <c r="B116" s="105"/>
      <c r="C116" s="42" t="s">
        <v>153</v>
      </c>
      <c r="D116" s="106" t="n">
        <v>0</v>
      </c>
      <c r="E116" s="106" t="n">
        <v>0</v>
      </c>
      <c r="F116" s="106" t="n">
        <v>0</v>
      </c>
      <c r="G116" s="45" t="s">
        <v>26</v>
      </c>
      <c r="H116" s="44" t="n">
        <f aca="false">D116-E116+F116</f>
        <v>0</v>
      </c>
    </row>
    <row r="117" customFormat="false" ht="18.6" hidden="false" customHeight="true" outlineLevel="0" collapsed="false">
      <c r="A117" s="99" t="s">
        <v>154</v>
      </c>
      <c r="B117" s="99"/>
      <c r="C117" s="99"/>
      <c r="D117" s="101" t="n">
        <f aca="false">SUM(D118:D119)</f>
        <v>109</v>
      </c>
      <c r="E117" s="101" t="n">
        <f aca="false">SUM(E118:E119)</f>
        <v>0</v>
      </c>
      <c r="F117" s="101" t="n">
        <f aca="false">SUM(F118:F119)</f>
        <v>0</v>
      </c>
      <c r="G117" s="101" t="n">
        <f aca="false">F117-E117</f>
        <v>0</v>
      </c>
      <c r="H117" s="101" t="n">
        <f aca="false">SUM(H118:H119)</f>
        <v>109</v>
      </c>
    </row>
    <row r="118" customFormat="false" ht="37.5" hidden="false" customHeight="true" outlineLevel="0" collapsed="false">
      <c r="A118" s="107" t="n">
        <v>1</v>
      </c>
      <c r="B118" s="108" t="s">
        <v>155</v>
      </c>
      <c r="C118" s="49" t="s">
        <v>156</v>
      </c>
      <c r="D118" s="103" t="n">
        <v>100</v>
      </c>
      <c r="E118" s="109" t="n">
        <v>0</v>
      </c>
      <c r="F118" s="110" t="n">
        <v>0</v>
      </c>
      <c r="G118" s="111" t="s">
        <v>26</v>
      </c>
      <c r="H118" s="103" t="n">
        <f aca="false">D118-E118+F118</f>
        <v>100</v>
      </c>
    </row>
    <row r="119" customFormat="false" ht="37.5" hidden="false" customHeight="true" outlineLevel="0" collapsed="false">
      <c r="A119" s="107" t="n">
        <v>2</v>
      </c>
      <c r="B119" s="112" t="s">
        <v>157</v>
      </c>
      <c r="C119" s="49" t="s">
        <v>158</v>
      </c>
      <c r="D119" s="103" t="n">
        <v>9</v>
      </c>
      <c r="E119" s="109" t="n">
        <v>0</v>
      </c>
      <c r="F119" s="110" t="n">
        <v>0</v>
      </c>
      <c r="G119" s="111" t="s">
        <v>26</v>
      </c>
      <c r="H119" s="103" t="n">
        <f aca="false">D119-E119+F119</f>
        <v>9</v>
      </c>
    </row>
    <row r="120" customFormat="false" ht="22.5" hidden="false" customHeight="true" outlineLevel="0" collapsed="false">
      <c r="A120" s="107"/>
      <c r="B120" s="113" t="s">
        <v>159</v>
      </c>
      <c r="C120" s="113"/>
      <c r="D120" s="114" t="n">
        <f aca="false">SUM(D123:D126)</f>
        <v>190</v>
      </c>
      <c r="E120" s="114" t="n">
        <f aca="false">SUM(E123:E126)</f>
        <v>0</v>
      </c>
      <c r="F120" s="114" t="n">
        <f aca="false">SUM(F123:F126)</f>
        <v>130</v>
      </c>
      <c r="G120" s="39" t="n">
        <f aca="false">F120-E120</f>
        <v>130</v>
      </c>
      <c r="H120" s="114" t="n">
        <f aca="false">SUM(H123:H126)</f>
        <v>320</v>
      </c>
    </row>
    <row r="121" customFormat="false" ht="19.5" hidden="true" customHeight="true" outlineLevel="0" collapsed="false">
      <c r="A121" s="107"/>
      <c r="B121" s="113" t="s">
        <v>160</v>
      </c>
      <c r="C121" s="113"/>
      <c r="D121" s="101" t="n">
        <f aca="false">SUM(D122:D122)</f>
        <v>0</v>
      </c>
      <c r="E121" s="101" t="n">
        <f aca="false">SUM(E122:E122)</f>
        <v>0</v>
      </c>
      <c r="F121" s="101" t="n">
        <f aca="false">SUM(F122:F122)</f>
        <v>0</v>
      </c>
      <c r="G121" s="101" t="n">
        <f aca="false">F121-E121</f>
        <v>0</v>
      </c>
      <c r="H121" s="101" t="n">
        <f aca="false">SUM(H122:H122)</f>
        <v>0</v>
      </c>
    </row>
    <row r="122" customFormat="false" ht="28.5" hidden="true" customHeight="true" outlineLevel="0" collapsed="false">
      <c r="A122" s="107" t="n">
        <v>1</v>
      </c>
      <c r="B122" s="112"/>
      <c r="C122" s="83" t="s">
        <v>161</v>
      </c>
      <c r="D122" s="103"/>
      <c r="E122" s="109" t="n">
        <v>0</v>
      </c>
      <c r="F122" s="110" t="n">
        <v>0</v>
      </c>
      <c r="G122" s="111" t="s">
        <v>26</v>
      </c>
      <c r="H122" s="103" t="n">
        <f aca="false">D122-E122+F122</f>
        <v>0</v>
      </c>
    </row>
    <row r="123" customFormat="false" ht="38.25" hidden="false" customHeight="true" outlineLevel="0" collapsed="false">
      <c r="A123" s="115" t="n">
        <v>1</v>
      </c>
      <c r="B123" s="116" t="s">
        <v>162</v>
      </c>
      <c r="C123" s="49" t="s">
        <v>163</v>
      </c>
      <c r="D123" s="110" t="n">
        <v>155</v>
      </c>
      <c r="E123" s="117" t="n">
        <v>0</v>
      </c>
      <c r="F123" s="110" t="n">
        <v>0</v>
      </c>
      <c r="G123" s="118" t="s">
        <v>26</v>
      </c>
      <c r="H123" s="110" t="n">
        <f aca="false">D123-E123+F123</f>
        <v>155</v>
      </c>
    </row>
    <row r="124" customFormat="false" ht="28.5" hidden="false" customHeight="true" outlineLevel="0" collapsed="false">
      <c r="A124" s="115" t="n">
        <v>2</v>
      </c>
      <c r="B124" s="112" t="s">
        <v>164</v>
      </c>
      <c r="C124" s="49" t="s">
        <v>163</v>
      </c>
      <c r="D124" s="110" t="n">
        <v>35</v>
      </c>
      <c r="E124" s="117" t="n">
        <v>0</v>
      </c>
      <c r="F124" s="110" t="n">
        <v>0</v>
      </c>
      <c r="G124" s="118" t="s">
        <v>26</v>
      </c>
      <c r="H124" s="110" t="n">
        <f aca="false">D124-E124+F124</f>
        <v>35</v>
      </c>
    </row>
    <row r="125" customFormat="false" ht="75" hidden="false" customHeight="true" outlineLevel="0" collapsed="false">
      <c r="A125" s="115" t="n">
        <v>3</v>
      </c>
      <c r="B125" s="112" t="s">
        <v>165</v>
      </c>
      <c r="C125" s="49" t="s">
        <v>166</v>
      </c>
      <c r="D125" s="110" t="n">
        <v>0</v>
      </c>
      <c r="E125" s="117" t="n">
        <v>0</v>
      </c>
      <c r="F125" s="110" t="n">
        <v>90</v>
      </c>
      <c r="G125" s="46" t="s">
        <v>167</v>
      </c>
      <c r="H125" s="110" t="n">
        <f aca="false">D125-E125+F125</f>
        <v>90</v>
      </c>
    </row>
    <row r="126" customFormat="false" ht="56.25" hidden="false" customHeight="true" outlineLevel="0" collapsed="false">
      <c r="A126" s="115" t="n">
        <v>4</v>
      </c>
      <c r="B126" s="112" t="s">
        <v>168</v>
      </c>
      <c r="C126" s="49" t="s">
        <v>169</v>
      </c>
      <c r="D126" s="110" t="n">
        <v>0</v>
      </c>
      <c r="E126" s="117" t="n">
        <v>0</v>
      </c>
      <c r="F126" s="110" t="n">
        <v>40</v>
      </c>
      <c r="G126" s="46" t="s">
        <v>170</v>
      </c>
      <c r="H126" s="110" t="n">
        <f aca="false">D126-E126+F126</f>
        <v>40</v>
      </c>
    </row>
    <row r="127" customFormat="false" ht="20.25" hidden="false" customHeight="true" outlineLevel="0" collapsed="false">
      <c r="A127" s="119" t="s">
        <v>171</v>
      </c>
      <c r="B127" s="119"/>
      <c r="C127" s="119"/>
      <c r="D127" s="80" t="n">
        <f aca="false">D128+D130+D145+D149+D151</f>
        <v>8912</v>
      </c>
      <c r="E127" s="80" t="n">
        <f aca="false">E128+E130+E145+E149+E151</f>
        <v>0</v>
      </c>
      <c r="F127" s="80" t="n">
        <f aca="false">F128+F130+F145+F149+F151</f>
        <v>250</v>
      </c>
      <c r="G127" s="39" t="n">
        <f aca="false">F127-E127</f>
        <v>250</v>
      </c>
      <c r="H127" s="80" t="n">
        <f aca="false">H128+H130+H145+H149+H151</f>
        <v>9162</v>
      </c>
    </row>
    <row r="128" customFormat="false" ht="19.5" hidden="false" customHeight="true" outlineLevel="0" collapsed="false">
      <c r="A128" s="56" t="s">
        <v>172</v>
      </c>
      <c r="B128" s="56"/>
      <c r="C128" s="56"/>
      <c r="D128" s="38" t="n">
        <f aca="false">SUM(D129:D129)</f>
        <v>5819</v>
      </c>
      <c r="E128" s="38" t="n">
        <f aca="false">SUM(E129:E129)</f>
        <v>0</v>
      </c>
      <c r="F128" s="38" t="n">
        <f aca="false">SUM(F129:F129)</f>
        <v>0</v>
      </c>
      <c r="G128" s="38" t="n">
        <f aca="false">F128-E128</f>
        <v>0</v>
      </c>
      <c r="H128" s="38" t="n">
        <f aca="false">SUM(H129:H129)</f>
        <v>5819</v>
      </c>
    </row>
    <row r="129" customFormat="false" ht="36" hidden="false" customHeight="true" outlineLevel="0" collapsed="false">
      <c r="A129" s="57" t="n">
        <v>1</v>
      </c>
      <c r="B129" s="58" t="s">
        <v>173</v>
      </c>
      <c r="C129" s="42" t="s">
        <v>174</v>
      </c>
      <c r="D129" s="43" t="n">
        <v>5819</v>
      </c>
      <c r="E129" s="43" t="n">
        <v>0</v>
      </c>
      <c r="F129" s="43" t="n">
        <v>0</v>
      </c>
      <c r="G129" s="46" t="s">
        <v>26</v>
      </c>
      <c r="H129" s="43" t="n">
        <f aca="false">D129-E129+F129</f>
        <v>5819</v>
      </c>
    </row>
    <row r="130" customFormat="false" ht="19.5" hidden="false" customHeight="true" outlineLevel="0" collapsed="false">
      <c r="A130" s="81" t="s">
        <v>175</v>
      </c>
      <c r="B130" s="81"/>
      <c r="C130" s="81"/>
      <c r="D130" s="37" t="n">
        <f aca="false">SUM(D131:D144)</f>
        <v>2651</v>
      </c>
      <c r="E130" s="37" t="n">
        <f aca="false">SUM(E131:E144)</f>
        <v>0</v>
      </c>
      <c r="F130" s="38" t="n">
        <f aca="false">SUM(F131:F144)</f>
        <v>250</v>
      </c>
      <c r="G130" s="38" t="n">
        <f aca="false">F130-E130</f>
        <v>250</v>
      </c>
      <c r="H130" s="38" t="n">
        <f aca="false">SUM(H131:H144)</f>
        <v>2901</v>
      </c>
    </row>
    <row r="131" customFormat="false" ht="37.5" hidden="false" customHeight="true" outlineLevel="0" collapsed="false">
      <c r="A131" s="40" t="n">
        <v>1</v>
      </c>
      <c r="B131" s="120" t="s">
        <v>176</v>
      </c>
      <c r="C131" s="49" t="s">
        <v>177</v>
      </c>
      <c r="D131" s="117" t="n">
        <v>12</v>
      </c>
      <c r="E131" s="43" t="n">
        <v>0</v>
      </c>
      <c r="F131" s="43" t="n">
        <v>0</v>
      </c>
      <c r="G131" s="46" t="s">
        <v>26</v>
      </c>
      <c r="H131" s="43" t="n">
        <f aca="false">D131-E131+F131</f>
        <v>12</v>
      </c>
    </row>
    <row r="132" customFormat="false" ht="56.25" hidden="false" customHeight="true" outlineLevel="0" collapsed="false">
      <c r="A132" s="40" t="n">
        <v>2</v>
      </c>
      <c r="B132" s="120" t="s">
        <v>178</v>
      </c>
      <c r="C132" s="49" t="s">
        <v>177</v>
      </c>
      <c r="D132" s="117" t="n">
        <v>11</v>
      </c>
      <c r="E132" s="43" t="n">
        <v>0</v>
      </c>
      <c r="F132" s="43" t="n">
        <v>0</v>
      </c>
      <c r="G132" s="46" t="s">
        <v>26</v>
      </c>
      <c r="H132" s="43" t="n">
        <f aca="false">D132-E132+F132</f>
        <v>11</v>
      </c>
      <c r="S132" s="121" t="n">
        <f aca="false">-G132</f>
        <v>-0</v>
      </c>
    </row>
    <row r="133" customFormat="false" ht="28.5" hidden="false" customHeight="true" outlineLevel="0" collapsed="false">
      <c r="A133" s="40" t="n">
        <v>3</v>
      </c>
      <c r="B133" s="120" t="s">
        <v>179</v>
      </c>
      <c r="C133" s="49" t="s">
        <v>177</v>
      </c>
      <c r="D133" s="122" t="n">
        <v>8</v>
      </c>
      <c r="E133" s="44" t="n">
        <v>0</v>
      </c>
      <c r="F133" s="44" t="n">
        <v>0</v>
      </c>
      <c r="G133" s="45" t="s">
        <v>26</v>
      </c>
      <c r="H133" s="44" t="n">
        <f aca="false">D133-E133+F133</f>
        <v>8</v>
      </c>
    </row>
    <row r="134" customFormat="false" ht="28.5" hidden="false" customHeight="true" outlineLevel="0" collapsed="false">
      <c r="A134" s="40" t="n">
        <v>4</v>
      </c>
      <c r="B134" s="120" t="s">
        <v>180</v>
      </c>
      <c r="C134" s="49" t="s">
        <v>177</v>
      </c>
      <c r="D134" s="122" t="n">
        <v>785</v>
      </c>
      <c r="E134" s="44" t="n">
        <v>0</v>
      </c>
      <c r="F134" s="44" t="n">
        <v>0</v>
      </c>
      <c r="G134" s="45" t="s">
        <v>26</v>
      </c>
      <c r="H134" s="44" t="n">
        <f aca="false">D134-E134+F134</f>
        <v>785</v>
      </c>
    </row>
    <row r="135" customFormat="false" ht="42.75" hidden="false" customHeight="true" outlineLevel="0" collapsed="false">
      <c r="A135" s="40" t="n">
        <v>5</v>
      </c>
      <c r="B135" s="89" t="s">
        <v>181</v>
      </c>
      <c r="C135" s="49" t="s">
        <v>182</v>
      </c>
      <c r="D135" s="122" t="n">
        <v>800</v>
      </c>
      <c r="E135" s="44" t="n">
        <v>0</v>
      </c>
      <c r="F135" s="44" t="n">
        <v>0</v>
      </c>
      <c r="G135" s="45" t="s">
        <v>26</v>
      </c>
      <c r="H135" s="44" t="n">
        <f aca="false">D135-E135+F135</f>
        <v>800</v>
      </c>
    </row>
    <row r="136" customFormat="false" ht="37.5" hidden="false" customHeight="true" outlineLevel="0" collapsed="false">
      <c r="A136" s="40" t="n">
        <v>6</v>
      </c>
      <c r="B136" s="123" t="s">
        <v>183</v>
      </c>
      <c r="C136" s="42" t="s">
        <v>177</v>
      </c>
      <c r="D136" s="122" t="n">
        <v>143</v>
      </c>
      <c r="E136" s="44" t="n">
        <v>0</v>
      </c>
      <c r="F136" s="44" t="n">
        <v>0</v>
      </c>
      <c r="G136" s="45" t="s">
        <v>26</v>
      </c>
      <c r="H136" s="44" t="n">
        <f aca="false">D136-E136+F136</f>
        <v>143</v>
      </c>
    </row>
    <row r="137" customFormat="false" ht="37.5" hidden="false" customHeight="true" outlineLevel="0" collapsed="false">
      <c r="A137" s="40" t="n">
        <v>7</v>
      </c>
      <c r="B137" s="89" t="s">
        <v>184</v>
      </c>
      <c r="C137" s="42" t="s">
        <v>177</v>
      </c>
      <c r="D137" s="122" t="n">
        <v>140</v>
      </c>
      <c r="E137" s="44" t="n">
        <v>0</v>
      </c>
      <c r="F137" s="44" t="n">
        <v>0</v>
      </c>
      <c r="G137" s="45" t="s">
        <v>26</v>
      </c>
      <c r="H137" s="44" t="n">
        <f aca="false">D137-E137+F137</f>
        <v>140</v>
      </c>
    </row>
    <row r="138" customFormat="false" ht="42" hidden="false" customHeight="true" outlineLevel="0" collapsed="false">
      <c r="A138" s="40" t="n">
        <v>8</v>
      </c>
      <c r="B138" s="89" t="s">
        <v>185</v>
      </c>
      <c r="C138" s="49" t="s">
        <v>182</v>
      </c>
      <c r="D138" s="122" t="n">
        <v>250</v>
      </c>
      <c r="E138" s="44" t="n">
        <v>0</v>
      </c>
      <c r="F138" s="44" t="n">
        <v>0</v>
      </c>
      <c r="G138" s="45" t="s">
        <v>26</v>
      </c>
      <c r="H138" s="44" t="n">
        <f aca="false">D138-E138+F138</f>
        <v>250</v>
      </c>
    </row>
    <row r="139" customFormat="false" ht="42.75" hidden="false" customHeight="true" outlineLevel="0" collapsed="false">
      <c r="A139" s="40" t="n">
        <v>9</v>
      </c>
      <c r="B139" s="89" t="s">
        <v>186</v>
      </c>
      <c r="C139" s="42" t="s">
        <v>187</v>
      </c>
      <c r="D139" s="117" t="n">
        <v>1</v>
      </c>
      <c r="E139" s="43" t="n">
        <v>0</v>
      </c>
      <c r="F139" s="43" t="n">
        <v>0</v>
      </c>
      <c r="G139" s="46" t="s">
        <v>26</v>
      </c>
      <c r="H139" s="43" t="n">
        <f aca="false">D139-E139+F139</f>
        <v>1</v>
      </c>
      <c r="J139" s="98"/>
    </row>
    <row r="140" customFormat="false" ht="75.75" hidden="false" customHeight="true" outlineLevel="0" collapsed="false">
      <c r="A140" s="40" t="n">
        <v>10</v>
      </c>
      <c r="B140" s="124" t="s">
        <v>188</v>
      </c>
      <c r="C140" s="49" t="s">
        <v>182</v>
      </c>
      <c r="D140" s="117" t="n">
        <v>10</v>
      </c>
      <c r="E140" s="43" t="n">
        <v>0</v>
      </c>
      <c r="F140" s="43" t="n">
        <v>0</v>
      </c>
      <c r="G140" s="46" t="s">
        <v>26</v>
      </c>
      <c r="H140" s="43" t="n">
        <f aca="false">D140-E140+F140</f>
        <v>10</v>
      </c>
    </row>
    <row r="141" customFormat="false" ht="66" hidden="false" customHeight="true" outlineLevel="0" collapsed="false">
      <c r="A141" s="40" t="n">
        <v>11</v>
      </c>
      <c r="B141" s="89" t="s">
        <v>189</v>
      </c>
      <c r="C141" s="42" t="s">
        <v>177</v>
      </c>
      <c r="D141" s="117" t="n">
        <v>310</v>
      </c>
      <c r="E141" s="43" t="n">
        <v>0</v>
      </c>
      <c r="F141" s="43" t="n">
        <v>0</v>
      </c>
      <c r="G141" s="46" t="s">
        <v>26</v>
      </c>
      <c r="H141" s="43" t="n">
        <f aca="false">D141-E141+F141</f>
        <v>310</v>
      </c>
    </row>
    <row r="142" customFormat="false" ht="85.5" hidden="false" customHeight="true" outlineLevel="0" collapsed="false">
      <c r="A142" s="40" t="n">
        <v>12</v>
      </c>
      <c r="B142" s="89" t="s">
        <v>190</v>
      </c>
      <c r="C142" s="49" t="s">
        <v>191</v>
      </c>
      <c r="D142" s="117" t="n">
        <v>180</v>
      </c>
      <c r="E142" s="43" t="n">
        <v>0</v>
      </c>
      <c r="F142" s="43" t="n">
        <v>0</v>
      </c>
      <c r="G142" s="46" t="s">
        <v>26</v>
      </c>
      <c r="H142" s="43" t="n">
        <f aca="false">D142-E142+F142</f>
        <v>180</v>
      </c>
    </row>
    <row r="143" customFormat="false" ht="76.5" hidden="false" customHeight="true" outlineLevel="0" collapsed="false">
      <c r="A143" s="40" t="n">
        <v>13</v>
      </c>
      <c r="B143" s="89" t="s">
        <v>192</v>
      </c>
      <c r="C143" s="49" t="s">
        <v>182</v>
      </c>
      <c r="D143" s="117" t="n">
        <v>0</v>
      </c>
      <c r="E143" s="43" t="n">
        <v>0</v>
      </c>
      <c r="F143" s="43" t="n">
        <v>250</v>
      </c>
      <c r="G143" s="46" t="s">
        <v>193</v>
      </c>
      <c r="H143" s="43" t="n">
        <f aca="false">D143-E143+F143</f>
        <v>250</v>
      </c>
    </row>
    <row r="144" customFormat="false" ht="102" hidden="false" customHeight="true" outlineLevel="0" collapsed="false">
      <c r="A144" s="40" t="n">
        <v>14</v>
      </c>
      <c r="B144" s="89" t="s">
        <v>194</v>
      </c>
      <c r="C144" s="49" t="s">
        <v>191</v>
      </c>
      <c r="D144" s="117" t="n">
        <v>1</v>
      </c>
      <c r="E144" s="43" t="n">
        <v>0</v>
      </c>
      <c r="F144" s="43" t="n">
        <v>0</v>
      </c>
      <c r="G144" s="46" t="s">
        <v>26</v>
      </c>
      <c r="H144" s="43" t="n">
        <f aca="false">D144-E144+F144</f>
        <v>1</v>
      </c>
      <c r="J144" s="92"/>
    </row>
    <row r="145" customFormat="false" ht="25.5" hidden="false" customHeight="true" outlineLevel="0" collapsed="false">
      <c r="A145" s="81" t="s">
        <v>195</v>
      </c>
      <c r="B145" s="81"/>
      <c r="C145" s="81"/>
      <c r="D145" s="55" t="n">
        <f aca="false">SUM(D146:D148)</f>
        <v>342</v>
      </c>
      <c r="E145" s="55" t="n">
        <f aca="false">SUM(E146:E148)</f>
        <v>0</v>
      </c>
      <c r="F145" s="38" t="n">
        <f aca="false">SUM(F146:F148)</f>
        <v>0</v>
      </c>
      <c r="G145" s="38" t="n">
        <f aca="false">F145-E145</f>
        <v>0</v>
      </c>
      <c r="H145" s="38" t="n">
        <f aca="false">SUM(H146:H148)</f>
        <v>342</v>
      </c>
    </row>
    <row r="146" customFormat="false" ht="67.5" hidden="false" customHeight="true" outlineLevel="0" collapsed="false">
      <c r="A146" s="60" t="n">
        <v>1</v>
      </c>
      <c r="B146" s="125" t="s">
        <v>196</v>
      </c>
      <c r="C146" s="42" t="s">
        <v>197</v>
      </c>
      <c r="D146" s="43" t="n">
        <v>10</v>
      </c>
      <c r="E146" s="44" t="n">
        <v>0</v>
      </c>
      <c r="F146" s="44" t="n">
        <v>0</v>
      </c>
      <c r="G146" s="45" t="s">
        <v>26</v>
      </c>
      <c r="H146" s="44" t="n">
        <f aca="false">D146-E146+F146</f>
        <v>10</v>
      </c>
    </row>
    <row r="147" customFormat="false" ht="75" hidden="false" customHeight="true" outlineLevel="0" collapsed="false">
      <c r="A147" s="60" t="n">
        <v>2</v>
      </c>
      <c r="B147" s="125" t="s">
        <v>198</v>
      </c>
      <c r="C147" s="42" t="s">
        <v>199</v>
      </c>
      <c r="D147" s="43" t="n">
        <v>10</v>
      </c>
      <c r="E147" s="44" t="n">
        <v>0</v>
      </c>
      <c r="F147" s="44" t="n">
        <v>0</v>
      </c>
      <c r="G147" s="52" t="s">
        <v>26</v>
      </c>
      <c r="H147" s="44" t="n">
        <f aca="false">D147-E147+F147</f>
        <v>10</v>
      </c>
    </row>
    <row r="148" customFormat="false" ht="61.5" hidden="false" customHeight="true" outlineLevel="0" collapsed="false">
      <c r="A148" s="60" t="n">
        <v>3</v>
      </c>
      <c r="B148" s="125" t="s">
        <v>200</v>
      </c>
      <c r="C148" s="42" t="s">
        <v>201</v>
      </c>
      <c r="D148" s="43" t="n">
        <v>322</v>
      </c>
      <c r="E148" s="44" t="n">
        <v>0</v>
      </c>
      <c r="F148" s="44" t="n">
        <v>0</v>
      </c>
      <c r="G148" s="46" t="s">
        <v>26</v>
      </c>
      <c r="H148" s="44" t="n">
        <f aca="false">D148-E148+F148</f>
        <v>322</v>
      </c>
    </row>
    <row r="149" customFormat="false" ht="42.75" hidden="true" customHeight="true" outlineLevel="0" collapsed="false">
      <c r="A149" s="81" t="s">
        <v>202</v>
      </c>
      <c r="B149" s="81"/>
      <c r="C149" s="81"/>
      <c r="D149" s="38" t="n">
        <f aca="false">SUM(D150:D150)</f>
        <v>0</v>
      </c>
      <c r="E149" s="38" t="n">
        <f aca="false">SUM(E150:E150)</f>
        <v>0</v>
      </c>
      <c r="F149" s="38" t="n">
        <f aca="false">SUM(F150:F150)</f>
        <v>0</v>
      </c>
      <c r="G149" s="38" t="n">
        <f aca="false">F149-E149</f>
        <v>0</v>
      </c>
      <c r="H149" s="38" t="n">
        <f aca="false">SUM(H150:H150)</f>
        <v>0</v>
      </c>
    </row>
    <row r="150" customFormat="false" ht="35.25" hidden="true" customHeight="true" outlineLevel="0" collapsed="false">
      <c r="A150" s="60" t="n">
        <v>1</v>
      </c>
      <c r="B150" s="125"/>
      <c r="C150" s="62" t="s">
        <v>203</v>
      </c>
      <c r="D150" s="44" t="n">
        <v>0</v>
      </c>
      <c r="E150" s="44" t="n">
        <v>0</v>
      </c>
      <c r="F150" s="44" t="n">
        <v>0</v>
      </c>
      <c r="G150" s="45" t="s">
        <v>26</v>
      </c>
      <c r="H150" s="44" t="n">
        <f aca="false">D150-E150+F150</f>
        <v>0</v>
      </c>
    </row>
    <row r="151" customFormat="false" ht="24.75" hidden="false" customHeight="true" outlineLevel="0" collapsed="false">
      <c r="A151" s="126" t="s">
        <v>204</v>
      </c>
      <c r="B151" s="126"/>
      <c r="C151" s="126"/>
      <c r="D151" s="38" t="n">
        <f aca="false">SUM(D152:D153)</f>
        <v>100</v>
      </c>
      <c r="E151" s="38" t="n">
        <f aca="false">SUM(E152:E153)</f>
        <v>0</v>
      </c>
      <c r="F151" s="38" t="n">
        <f aca="false">SUM(F152:F153)</f>
        <v>0</v>
      </c>
      <c r="G151" s="38" t="n">
        <f aca="false">F151-E151</f>
        <v>0</v>
      </c>
      <c r="H151" s="38" t="n">
        <f aca="false">SUM(H152:H153)</f>
        <v>100</v>
      </c>
    </row>
    <row r="152" customFormat="false" ht="75" hidden="false" customHeight="true" outlineLevel="0" collapsed="false">
      <c r="A152" s="60" t="n">
        <v>1</v>
      </c>
      <c r="B152" s="127" t="s">
        <v>205</v>
      </c>
      <c r="C152" s="49" t="s">
        <v>206</v>
      </c>
      <c r="D152" s="43" t="n">
        <v>91</v>
      </c>
      <c r="E152" s="43" t="n">
        <v>0</v>
      </c>
      <c r="F152" s="43" t="n">
        <v>0</v>
      </c>
      <c r="G152" s="46" t="s">
        <v>26</v>
      </c>
      <c r="H152" s="43" t="n">
        <f aca="false">D152-E152+F152</f>
        <v>91</v>
      </c>
    </row>
    <row r="153" customFormat="false" ht="56.25" hidden="false" customHeight="true" outlineLevel="0" collapsed="false">
      <c r="A153" s="76" t="n">
        <v>2</v>
      </c>
      <c r="B153" s="128" t="s">
        <v>207</v>
      </c>
      <c r="C153" s="49" t="s">
        <v>206</v>
      </c>
      <c r="D153" s="43" t="n">
        <v>9</v>
      </c>
      <c r="E153" s="43" t="n">
        <v>0</v>
      </c>
      <c r="F153" s="43" t="n">
        <v>0</v>
      </c>
      <c r="G153" s="118" t="s">
        <v>26</v>
      </c>
      <c r="H153" s="43" t="n">
        <f aca="false">D153-E153+F153</f>
        <v>9</v>
      </c>
    </row>
    <row r="154" customFormat="false" ht="23.25" hidden="false" customHeight="true" outlineLevel="0" collapsed="false">
      <c r="A154" s="36" t="s">
        <v>208</v>
      </c>
      <c r="B154" s="36"/>
      <c r="C154" s="36"/>
      <c r="D154" s="80" t="n">
        <f aca="false">D155+D160+D163</f>
        <v>19486</v>
      </c>
      <c r="E154" s="80" t="n">
        <f aca="false">E155+E160+E163</f>
        <v>0</v>
      </c>
      <c r="F154" s="80" t="n">
        <f aca="false">F155+F160+F163</f>
        <v>0</v>
      </c>
      <c r="G154" s="39" t="n">
        <f aca="false">F154-E154</f>
        <v>0</v>
      </c>
      <c r="H154" s="80" t="n">
        <f aca="false">H155+H160+H163</f>
        <v>19486</v>
      </c>
    </row>
    <row r="155" customFormat="false" ht="22.5" hidden="false" customHeight="true" outlineLevel="0" collapsed="false">
      <c r="A155" s="126" t="s">
        <v>209</v>
      </c>
      <c r="B155" s="126"/>
      <c r="C155" s="126"/>
      <c r="D155" s="38" t="n">
        <f aca="false">SUM(D156:D159)</f>
        <v>17300</v>
      </c>
      <c r="E155" s="38" t="n">
        <f aca="false">SUM(E156:E159)</f>
        <v>0</v>
      </c>
      <c r="F155" s="38" t="n">
        <f aca="false">SUM(F156:F159)</f>
        <v>0</v>
      </c>
      <c r="G155" s="38" t="n">
        <f aca="false">F155-E155</f>
        <v>0</v>
      </c>
      <c r="H155" s="38" t="n">
        <f aca="false">SUM(H156:H159)</f>
        <v>17300</v>
      </c>
    </row>
    <row r="156" customFormat="false" ht="76.5" hidden="false" customHeight="true" outlineLevel="0" collapsed="false">
      <c r="A156" s="129" t="n">
        <v>1</v>
      </c>
      <c r="B156" s="123" t="s">
        <v>210</v>
      </c>
      <c r="C156" s="42" t="s">
        <v>211</v>
      </c>
      <c r="D156" s="130" t="n">
        <v>17000</v>
      </c>
      <c r="E156" s="44" t="n">
        <v>0</v>
      </c>
      <c r="F156" s="44" t="n">
        <v>0</v>
      </c>
      <c r="G156" s="46" t="s">
        <v>26</v>
      </c>
      <c r="H156" s="44" t="n">
        <f aca="false">D156-E156+F156</f>
        <v>17000</v>
      </c>
    </row>
    <row r="157" customFormat="false" ht="93.75" hidden="false" customHeight="true" outlineLevel="0" collapsed="false">
      <c r="A157" s="129" t="n">
        <v>2</v>
      </c>
      <c r="B157" s="123" t="s">
        <v>212</v>
      </c>
      <c r="C157" s="42" t="s">
        <v>211</v>
      </c>
      <c r="D157" s="130" t="n">
        <v>100</v>
      </c>
      <c r="E157" s="44" t="n">
        <v>0</v>
      </c>
      <c r="F157" s="131" t="s">
        <v>26</v>
      </c>
      <c r="G157" s="132" t="n">
        <v>0</v>
      </c>
      <c r="H157" s="44" t="n">
        <f aca="false">D157-E157+F157</f>
        <v>100</v>
      </c>
    </row>
    <row r="158" customFormat="false" ht="40.5" hidden="false" customHeight="true" outlineLevel="0" collapsed="false">
      <c r="A158" s="129" t="n">
        <v>3</v>
      </c>
      <c r="B158" s="120" t="s">
        <v>213</v>
      </c>
      <c r="C158" s="42" t="s">
        <v>214</v>
      </c>
      <c r="D158" s="74" t="n">
        <v>100</v>
      </c>
      <c r="E158" s="44" t="n">
        <v>0</v>
      </c>
      <c r="F158" s="85" t="n">
        <v>0</v>
      </c>
      <c r="G158" s="45" t="s">
        <v>26</v>
      </c>
      <c r="H158" s="44" t="n">
        <f aca="false">D158-E158+F158</f>
        <v>100</v>
      </c>
    </row>
    <row r="159" customFormat="false" ht="114" hidden="false" customHeight="true" outlineLevel="0" collapsed="false">
      <c r="A159" s="129" t="n">
        <v>4</v>
      </c>
      <c r="B159" s="123" t="s">
        <v>215</v>
      </c>
      <c r="C159" s="42" t="s">
        <v>214</v>
      </c>
      <c r="D159" s="130" t="n">
        <v>100</v>
      </c>
      <c r="E159" s="44" t="n">
        <v>0</v>
      </c>
      <c r="F159" s="45" t="s">
        <v>26</v>
      </c>
      <c r="G159" s="44" t="n">
        <v>0</v>
      </c>
      <c r="H159" s="44" t="n">
        <f aca="false">D159-E159+F159</f>
        <v>100</v>
      </c>
    </row>
    <row r="160" customFormat="false" ht="19.5" hidden="false" customHeight="true" outlineLevel="0" collapsed="false">
      <c r="A160" s="133" t="s">
        <v>216</v>
      </c>
      <c r="B160" s="133"/>
      <c r="C160" s="133"/>
      <c r="D160" s="134" t="n">
        <f aca="false">SUM(D161:D162)</f>
        <v>535</v>
      </c>
      <c r="E160" s="55" t="n">
        <f aca="false">SUM(E162:E162)</f>
        <v>0</v>
      </c>
      <c r="F160" s="38" t="n">
        <f aca="false">SUM(F162:F162)</f>
        <v>0</v>
      </c>
      <c r="G160" s="38" t="n">
        <f aca="false">F160-E160</f>
        <v>0</v>
      </c>
      <c r="H160" s="38" t="n">
        <f aca="false">SUM(H161:H162)</f>
        <v>535</v>
      </c>
    </row>
    <row r="161" customFormat="false" ht="56.25" hidden="false" customHeight="true" outlineLevel="0" collapsed="false">
      <c r="A161" s="60" t="n">
        <v>1</v>
      </c>
      <c r="B161" s="89" t="s">
        <v>217</v>
      </c>
      <c r="C161" s="42" t="s">
        <v>218</v>
      </c>
      <c r="D161" s="130" t="n">
        <v>350</v>
      </c>
      <c r="E161" s="71" t="n">
        <v>0</v>
      </c>
      <c r="F161" s="44" t="n">
        <v>0</v>
      </c>
      <c r="G161" s="45" t="s">
        <v>26</v>
      </c>
      <c r="H161" s="44" t="n">
        <f aca="false">D161-E161+F161</f>
        <v>350</v>
      </c>
    </row>
    <row r="162" customFormat="false" ht="93.75" hidden="false" customHeight="true" outlineLevel="0" collapsed="false">
      <c r="A162" s="60" t="n">
        <v>2</v>
      </c>
      <c r="B162" s="89" t="s">
        <v>219</v>
      </c>
      <c r="C162" s="42" t="s">
        <v>218</v>
      </c>
      <c r="D162" s="130" t="n">
        <v>185</v>
      </c>
      <c r="E162" s="71" t="n">
        <v>0</v>
      </c>
      <c r="F162" s="44" t="n">
        <v>0</v>
      </c>
      <c r="G162" s="45" t="s">
        <v>26</v>
      </c>
      <c r="H162" s="44" t="n">
        <f aca="false">D162-E162+F162</f>
        <v>185</v>
      </c>
    </row>
    <row r="163" customFormat="false" ht="19.5" hidden="false" customHeight="true" outlineLevel="0" collapsed="false">
      <c r="A163" s="133" t="s">
        <v>220</v>
      </c>
      <c r="B163" s="133"/>
      <c r="C163" s="133"/>
      <c r="D163" s="134" t="n">
        <f aca="false">SUM(D164:D164)</f>
        <v>1651</v>
      </c>
      <c r="E163" s="38" t="n">
        <f aca="false">SUM(E164:E164)</f>
        <v>0</v>
      </c>
      <c r="F163" s="38" t="n">
        <f aca="false">SUM(F164:F164)</f>
        <v>0</v>
      </c>
      <c r="G163" s="38" t="n">
        <f aca="false">F163-E163</f>
        <v>0</v>
      </c>
      <c r="H163" s="38" t="n">
        <f aca="false">SUM(H164:H164)</f>
        <v>1651</v>
      </c>
    </row>
    <row r="164" customFormat="false" ht="62.25" hidden="false" customHeight="true" outlineLevel="0" collapsed="false">
      <c r="A164" s="60" t="n">
        <v>1</v>
      </c>
      <c r="B164" s="127" t="s">
        <v>221</v>
      </c>
      <c r="C164" s="49" t="s">
        <v>222</v>
      </c>
      <c r="D164" s="43" t="n">
        <v>1651</v>
      </c>
      <c r="E164" s="43" t="n">
        <v>0</v>
      </c>
      <c r="F164" s="43" t="n">
        <v>0</v>
      </c>
      <c r="G164" s="46" t="s">
        <v>26</v>
      </c>
      <c r="H164" s="43" t="n">
        <f aca="false">D164-E164+F164</f>
        <v>1651</v>
      </c>
    </row>
    <row r="165" customFormat="false" ht="23.25" hidden="false" customHeight="true" outlineLevel="0" collapsed="false">
      <c r="A165" s="135" t="s">
        <v>223</v>
      </c>
      <c r="B165" s="135"/>
      <c r="C165" s="135"/>
      <c r="D165" s="55" t="n">
        <f aca="false">D166</f>
        <v>194</v>
      </c>
      <c r="E165" s="38" t="n">
        <f aca="false">E166</f>
        <v>0</v>
      </c>
      <c r="F165" s="38" t="n">
        <f aca="false">F166</f>
        <v>0</v>
      </c>
      <c r="G165" s="39" t="n">
        <f aca="false">F165-E165</f>
        <v>0</v>
      </c>
      <c r="H165" s="38" t="n">
        <f aca="false">H166</f>
        <v>194</v>
      </c>
    </row>
    <row r="166" customFormat="false" ht="19.5" hidden="false" customHeight="true" outlineLevel="0" collapsed="false">
      <c r="A166" s="81" t="s">
        <v>224</v>
      </c>
      <c r="B166" s="81"/>
      <c r="C166" s="81"/>
      <c r="D166" s="38" t="n">
        <f aca="false">SUM(D167:D167)</f>
        <v>194</v>
      </c>
      <c r="E166" s="38" t="n">
        <f aca="false">SUM(E167:E167)</f>
        <v>0</v>
      </c>
      <c r="F166" s="38" t="n">
        <f aca="false">SUM(F167:F167)</f>
        <v>0</v>
      </c>
      <c r="G166" s="38" t="n">
        <f aca="false">F166-E166</f>
        <v>0</v>
      </c>
      <c r="H166" s="38" t="n">
        <f aca="false">SUM(H167:H167)</f>
        <v>194</v>
      </c>
    </row>
    <row r="167" customFormat="false" ht="49.5" hidden="false" customHeight="true" outlineLevel="0" collapsed="false">
      <c r="A167" s="60" t="n">
        <v>1</v>
      </c>
      <c r="B167" s="58" t="s">
        <v>225</v>
      </c>
      <c r="C167" s="49" t="s">
        <v>226</v>
      </c>
      <c r="D167" s="43" t="n">
        <v>194</v>
      </c>
      <c r="E167" s="43" t="n">
        <v>0</v>
      </c>
      <c r="F167" s="43" t="n">
        <v>0</v>
      </c>
      <c r="G167" s="46" t="s">
        <v>26</v>
      </c>
      <c r="H167" s="43" t="n">
        <f aca="false">D167-E167+F167</f>
        <v>194</v>
      </c>
    </row>
    <row r="168" customFormat="false" ht="20.25" hidden="false" customHeight="true" outlineLevel="0" collapsed="false">
      <c r="A168" s="36" t="s">
        <v>227</v>
      </c>
      <c r="B168" s="36"/>
      <c r="C168" s="36"/>
      <c r="D168" s="80" t="n">
        <f aca="false">D169+D177</f>
        <v>45686</v>
      </c>
      <c r="E168" s="80" t="n">
        <f aca="false">E169+E177</f>
        <v>0</v>
      </c>
      <c r="F168" s="80" t="n">
        <f aca="false">F169+F177</f>
        <v>0</v>
      </c>
      <c r="G168" s="39" t="n">
        <f aca="false">F168-E168</f>
        <v>0</v>
      </c>
      <c r="H168" s="80" t="n">
        <f aca="false">H169+H177</f>
        <v>45686</v>
      </c>
    </row>
    <row r="169" customFormat="false" ht="19.5" hidden="false" customHeight="true" outlineLevel="0" collapsed="false">
      <c r="A169" s="81" t="s">
        <v>228</v>
      </c>
      <c r="B169" s="81"/>
      <c r="C169" s="81"/>
      <c r="D169" s="38" t="n">
        <f aca="false">SUM(D170:D176)</f>
        <v>41347</v>
      </c>
      <c r="E169" s="38" t="n">
        <f aca="false">SUM(E170:E176)</f>
        <v>0</v>
      </c>
      <c r="F169" s="38" t="n">
        <f aca="false">SUM(F170:F176)</f>
        <v>0</v>
      </c>
      <c r="G169" s="38" t="n">
        <f aca="false">F169-E169</f>
        <v>0</v>
      </c>
      <c r="H169" s="38" t="n">
        <f aca="false">SUM(H170:H176)</f>
        <v>41347</v>
      </c>
    </row>
    <row r="170" customFormat="false" ht="45" hidden="false" customHeight="true" outlineLevel="0" collapsed="false">
      <c r="A170" s="40" t="n">
        <v>1</v>
      </c>
      <c r="B170" s="86" t="s">
        <v>229</v>
      </c>
      <c r="C170" s="42" t="s">
        <v>230</v>
      </c>
      <c r="D170" s="43" t="n">
        <v>5800</v>
      </c>
      <c r="E170" s="68" t="n">
        <v>0</v>
      </c>
      <c r="F170" s="43" t="n">
        <v>0</v>
      </c>
      <c r="G170" s="136" t="s">
        <v>26</v>
      </c>
      <c r="H170" s="43" t="n">
        <f aca="false">D170-E170+F170</f>
        <v>5800</v>
      </c>
    </row>
    <row r="171" customFormat="false" ht="56.25" hidden="false" customHeight="true" outlineLevel="0" collapsed="false">
      <c r="A171" s="40" t="n">
        <v>2</v>
      </c>
      <c r="B171" s="89" t="s">
        <v>231</v>
      </c>
      <c r="C171" s="49" t="s">
        <v>232</v>
      </c>
      <c r="D171" s="110" t="n">
        <v>42</v>
      </c>
      <c r="E171" s="71" t="n">
        <v>0</v>
      </c>
      <c r="F171" s="44" t="n">
        <v>0</v>
      </c>
      <c r="G171" s="46" t="s">
        <v>26</v>
      </c>
      <c r="H171" s="44" t="n">
        <f aca="false">D171-E171+F171</f>
        <v>42</v>
      </c>
    </row>
    <row r="172" customFormat="false" ht="45.75" hidden="false" customHeight="true" outlineLevel="0" collapsed="false">
      <c r="A172" s="40" t="n">
        <v>3</v>
      </c>
      <c r="B172" s="89" t="s">
        <v>233</v>
      </c>
      <c r="C172" s="42" t="s">
        <v>230</v>
      </c>
      <c r="D172" s="110" t="n">
        <v>10000</v>
      </c>
      <c r="E172" s="68" t="n">
        <v>0</v>
      </c>
      <c r="F172" s="43" t="n">
        <v>0</v>
      </c>
      <c r="G172" s="46" t="s">
        <v>26</v>
      </c>
      <c r="H172" s="43" t="n">
        <f aca="false">D172-E172+F172</f>
        <v>10000</v>
      </c>
    </row>
    <row r="173" customFormat="false" ht="56.25" hidden="false" customHeight="true" outlineLevel="0" collapsed="false">
      <c r="A173" s="40" t="n">
        <v>4</v>
      </c>
      <c r="B173" s="89" t="s">
        <v>234</v>
      </c>
      <c r="C173" s="42" t="s">
        <v>230</v>
      </c>
      <c r="D173" s="110" t="n">
        <v>25000</v>
      </c>
      <c r="E173" s="68" t="n">
        <v>0</v>
      </c>
      <c r="F173" s="43" t="n">
        <v>0</v>
      </c>
      <c r="G173" s="46" t="s">
        <v>26</v>
      </c>
      <c r="H173" s="43" t="n">
        <f aca="false">D173-E173+F173</f>
        <v>25000</v>
      </c>
    </row>
    <row r="174" customFormat="false" ht="37.5" hidden="false" customHeight="true" outlineLevel="0" collapsed="false">
      <c r="A174" s="40" t="n">
        <v>5</v>
      </c>
      <c r="B174" s="89" t="s">
        <v>235</v>
      </c>
      <c r="C174" s="49" t="s">
        <v>232</v>
      </c>
      <c r="D174" s="110" t="n">
        <v>200</v>
      </c>
      <c r="E174" s="68" t="n">
        <v>0</v>
      </c>
      <c r="F174" s="43" t="n">
        <v>0</v>
      </c>
      <c r="G174" s="46" t="s">
        <v>26</v>
      </c>
      <c r="H174" s="43" t="n">
        <f aca="false">D174-E174+F174</f>
        <v>200</v>
      </c>
    </row>
    <row r="175" customFormat="false" ht="119.25" hidden="false" customHeight="true" outlineLevel="0" collapsed="false">
      <c r="A175" s="40" t="n">
        <v>6</v>
      </c>
      <c r="B175" s="89" t="s">
        <v>236</v>
      </c>
      <c r="C175" s="42" t="s">
        <v>232</v>
      </c>
      <c r="D175" s="137" t="n">
        <v>205</v>
      </c>
      <c r="E175" s="71" t="n">
        <v>0</v>
      </c>
      <c r="F175" s="44" t="n">
        <v>0</v>
      </c>
      <c r="G175" s="46" t="s">
        <v>26</v>
      </c>
      <c r="H175" s="44" t="n">
        <f aca="false">D175-E175+F175</f>
        <v>205</v>
      </c>
    </row>
    <row r="176" customFormat="false" ht="37.5" hidden="false" customHeight="true" outlineLevel="0" collapsed="false">
      <c r="A176" s="40" t="n">
        <v>7</v>
      </c>
      <c r="B176" s="89" t="s">
        <v>237</v>
      </c>
      <c r="C176" s="42" t="s">
        <v>230</v>
      </c>
      <c r="D176" s="110" t="n">
        <v>100</v>
      </c>
      <c r="E176" s="68" t="n">
        <v>0</v>
      </c>
      <c r="F176" s="43" t="n">
        <v>0</v>
      </c>
      <c r="G176" s="46" t="s">
        <v>26</v>
      </c>
      <c r="H176" s="43" t="n">
        <f aca="false">D176-E176+F176</f>
        <v>100</v>
      </c>
    </row>
    <row r="177" customFormat="false" ht="19.5" hidden="false" customHeight="true" outlineLevel="0" collapsed="false">
      <c r="A177" s="138" t="s">
        <v>238</v>
      </c>
      <c r="B177" s="138"/>
      <c r="C177" s="138"/>
      <c r="D177" s="134" t="n">
        <f aca="false">SUM(D178:D184)</f>
        <v>4339</v>
      </c>
      <c r="E177" s="38" t="n">
        <f aca="false">SUM(E178:E184)</f>
        <v>0</v>
      </c>
      <c r="F177" s="38" t="n">
        <f aca="false">SUM(F178:F184)</f>
        <v>0</v>
      </c>
      <c r="G177" s="38" t="n">
        <f aca="false">F177-E177</f>
        <v>0</v>
      </c>
      <c r="H177" s="38" t="n">
        <f aca="false">SUM(H178:H184)</f>
        <v>4339</v>
      </c>
    </row>
    <row r="178" customFormat="false" ht="75" hidden="false" customHeight="true" outlineLevel="0" collapsed="false">
      <c r="A178" s="139" t="n">
        <v>1</v>
      </c>
      <c r="B178" s="127" t="s">
        <v>239</v>
      </c>
      <c r="C178" s="49" t="s">
        <v>240</v>
      </c>
      <c r="D178" s="43" t="n">
        <v>50</v>
      </c>
      <c r="E178" s="87" t="n">
        <v>0</v>
      </c>
      <c r="F178" s="44" t="n">
        <v>0</v>
      </c>
      <c r="G178" s="136" t="s">
        <v>26</v>
      </c>
      <c r="H178" s="44" t="n">
        <f aca="false">D178-E178+F178</f>
        <v>50</v>
      </c>
    </row>
    <row r="179" customFormat="false" ht="63" hidden="false" customHeight="true" outlineLevel="0" collapsed="false">
      <c r="A179" s="140" t="n">
        <v>2</v>
      </c>
      <c r="B179" s="89" t="s">
        <v>241</v>
      </c>
      <c r="C179" s="49" t="s">
        <v>242</v>
      </c>
      <c r="D179" s="137" t="n">
        <v>100</v>
      </c>
      <c r="E179" s="71" t="n">
        <v>0</v>
      </c>
      <c r="F179" s="44" t="n">
        <v>0</v>
      </c>
      <c r="G179" s="46" t="s">
        <v>26</v>
      </c>
      <c r="H179" s="44" t="n">
        <f aca="false">D179-E179+F179</f>
        <v>100</v>
      </c>
    </row>
    <row r="180" customFormat="false" ht="137.25" hidden="false" customHeight="true" outlineLevel="0" collapsed="false">
      <c r="A180" s="139" t="n">
        <v>3</v>
      </c>
      <c r="B180" s="89" t="s">
        <v>243</v>
      </c>
      <c r="C180" s="49" t="s">
        <v>244</v>
      </c>
      <c r="D180" s="110" t="n">
        <v>85</v>
      </c>
      <c r="E180" s="68" t="n">
        <v>0</v>
      </c>
      <c r="F180" s="43" t="n">
        <v>0</v>
      </c>
      <c r="G180" s="46" t="s">
        <v>26</v>
      </c>
      <c r="H180" s="43" t="n">
        <f aca="false">D180-E180+F180</f>
        <v>85</v>
      </c>
    </row>
    <row r="181" customFormat="false" ht="37.5" hidden="false" customHeight="true" outlineLevel="0" collapsed="false">
      <c r="A181" s="139" t="n">
        <v>4</v>
      </c>
      <c r="B181" s="127" t="s">
        <v>245</v>
      </c>
      <c r="C181" s="42" t="s">
        <v>246</v>
      </c>
      <c r="D181" s="43" t="n">
        <v>1000</v>
      </c>
      <c r="E181" s="50" t="n">
        <v>0</v>
      </c>
      <c r="F181" s="43" t="n">
        <v>0</v>
      </c>
      <c r="G181" s="46" t="s">
        <v>26</v>
      </c>
      <c r="H181" s="43" t="n">
        <f aca="false">D181-E181+F181</f>
        <v>1000</v>
      </c>
    </row>
    <row r="182" customFormat="false" ht="37.5" hidden="false" customHeight="true" outlineLevel="0" collapsed="false">
      <c r="A182" s="139" t="n">
        <v>5</v>
      </c>
      <c r="B182" s="89" t="s">
        <v>247</v>
      </c>
      <c r="C182" s="49" t="s">
        <v>246</v>
      </c>
      <c r="D182" s="43" t="n">
        <v>3000</v>
      </c>
      <c r="E182" s="87" t="n">
        <v>0</v>
      </c>
      <c r="F182" s="44" t="n">
        <v>0</v>
      </c>
      <c r="G182" s="52" t="s">
        <v>26</v>
      </c>
      <c r="H182" s="44" t="n">
        <f aca="false">D182-E182+F182</f>
        <v>3000</v>
      </c>
    </row>
    <row r="183" customFormat="false" ht="83.25" hidden="false" customHeight="true" outlineLevel="0" collapsed="false">
      <c r="A183" s="139" t="n">
        <v>6</v>
      </c>
      <c r="B183" s="127" t="s">
        <v>248</v>
      </c>
      <c r="C183" s="49" t="s">
        <v>244</v>
      </c>
      <c r="D183" s="43" t="n">
        <v>4</v>
      </c>
      <c r="E183" s="87" t="n">
        <v>0</v>
      </c>
      <c r="F183" s="44" t="n">
        <v>0</v>
      </c>
      <c r="G183" s="52" t="s">
        <v>26</v>
      </c>
      <c r="H183" s="44" t="n">
        <f aca="false">D183-E183+F183</f>
        <v>4</v>
      </c>
    </row>
    <row r="184" customFormat="false" ht="56.25" hidden="false" customHeight="true" outlineLevel="0" collapsed="false">
      <c r="A184" s="139" t="n">
        <v>7</v>
      </c>
      <c r="B184" s="127" t="s">
        <v>249</v>
      </c>
      <c r="C184" s="49" t="s">
        <v>246</v>
      </c>
      <c r="D184" s="43" t="n">
        <v>100</v>
      </c>
      <c r="E184" s="87" t="n">
        <v>0</v>
      </c>
      <c r="F184" s="44" t="n">
        <v>0</v>
      </c>
      <c r="G184" s="45" t="s">
        <v>26</v>
      </c>
      <c r="H184" s="44" t="n">
        <f aca="false">D184-E184+F184</f>
        <v>100</v>
      </c>
    </row>
    <row r="185" customFormat="false" ht="16.5" hidden="false" customHeight="true" outlineLevel="0" collapsed="false">
      <c r="A185" s="141"/>
      <c r="B185" s="142"/>
      <c r="C185" s="143"/>
      <c r="D185" s="144"/>
      <c r="F185" s="144"/>
      <c r="G185" s="144"/>
    </row>
    <row r="186" customFormat="false" ht="17.45" hidden="false" customHeight="true" outlineLevel="0" collapsed="false">
      <c r="A186" s="145"/>
      <c r="B186" s="145"/>
      <c r="C186" s="145"/>
      <c r="D186" s="146"/>
      <c r="E186" s="146"/>
      <c r="F186" s="146"/>
      <c r="G186" s="146"/>
    </row>
    <row r="187" customFormat="false" ht="17.45" hidden="false" customHeight="true" outlineLevel="0" collapsed="false">
      <c r="A187" s="147" t="s">
        <v>250</v>
      </c>
      <c r="B187" s="147"/>
      <c r="C187" s="147"/>
      <c r="D187" s="147"/>
      <c r="E187" s="147"/>
      <c r="F187" s="147"/>
      <c r="G187" s="147"/>
      <c r="H187" s="147"/>
    </row>
    <row r="188" customFormat="false" ht="17.45" hidden="false" customHeight="true" outlineLevel="0" collapsed="false">
      <c r="A188" s="147" t="s">
        <v>251</v>
      </c>
      <c r="B188" s="147"/>
      <c r="C188" s="147"/>
      <c r="D188" s="147"/>
      <c r="E188" s="147"/>
      <c r="F188" s="147"/>
      <c r="G188" s="147"/>
      <c r="H188" s="147"/>
    </row>
    <row r="189" customFormat="false" ht="17.25" hidden="false" customHeight="true" outlineLevel="0" collapsed="false">
      <c r="B189" s="148"/>
      <c r="C189" s="148"/>
      <c r="D189" s="148"/>
      <c r="E189" s="148"/>
      <c r="F189" s="148"/>
    </row>
    <row r="190" customFormat="false" ht="17.25" hidden="false" customHeight="true" outlineLevel="0" collapsed="false">
      <c r="A190" s="16"/>
      <c r="B190" s="149"/>
      <c r="C190" s="149"/>
      <c r="D190" s="149"/>
      <c r="E190" s="149"/>
      <c r="F190" s="149"/>
    </row>
    <row r="191" customFormat="false" ht="17.25" hidden="false" customHeight="true" outlineLevel="0" collapsed="false">
      <c r="A191" s="16"/>
      <c r="B191" s="149"/>
      <c r="C191" s="149"/>
      <c r="D191" s="149"/>
      <c r="E191" s="149"/>
      <c r="F191" s="149"/>
    </row>
    <row r="192" customFormat="false" ht="17.25" hidden="false" customHeight="true" outlineLevel="0" collapsed="false">
      <c r="A192" s="16"/>
      <c r="B192" s="149"/>
      <c r="C192" s="149"/>
      <c r="D192" s="149"/>
      <c r="E192" s="149"/>
      <c r="F192" s="149"/>
    </row>
    <row r="193" customFormat="false" ht="17.25" hidden="false" customHeight="true" outlineLevel="0" collapsed="false">
      <c r="A193" s="16"/>
      <c r="B193" s="150"/>
      <c r="E193" s="151"/>
      <c r="F193" s="152"/>
    </row>
    <row r="194" customFormat="false" ht="17.25" hidden="false" customHeight="true" outlineLevel="0" collapsed="false">
      <c r="C194" s="152"/>
      <c r="D194" s="152"/>
      <c r="E194" s="152"/>
      <c r="F194" s="152"/>
    </row>
    <row r="195" customFormat="false" ht="8.25" hidden="false" customHeight="true" outlineLevel="0" collapsed="false">
      <c r="C195" s="152"/>
      <c r="D195" s="152"/>
      <c r="E195" s="152"/>
      <c r="F195" s="152"/>
    </row>
    <row r="196" customFormat="false" ht="17.25" hidden="true" customHeight="true" outlineLevel="0" collapsed="false">
      <c r="C196" s="152"/>
      <c r="D196" s="10"/>
      <c r="E196" s="10"/>
      <c r="F196" s="10"/>
    </row>
    <row r="197" customFormat="false" ht="18" hidden="true" customHeight="true" outlineLevel="0" collapsed="false">
      <c r="C197" s="152"/>
      <c r="D197" s="152"/>
      <c r="E197" s="152"/>
      <c r="F197" s="152"/>
    </row>
    <row r="198" customFormat="false" ht="18" hidden="true" customHeight="true" outlineLevel="0" collapsed="false">
      <c r="C198" s="152"/>
      <c r="D198" s="152"/>
      <c r="E198" s="152"/>
      <c r="F198" s="152"/>
      <c r="G198" s="10"/>
      <c r="H198" s="10"/>
    </row>
    <row r="199" customFormat="false" ht="6.75" hidden="true" customHeight="true" outlineLevel="0" collapsed="false">
      <c r="C199" s="152"/>
      <c r="D199" s="152"/>
      <c r="E199" s="152"/>
      <c r="F199" s="152"/>
      <c r="G199" s="10"/>
      <c r="H199" s="10"/>
    </row>
    <row r="200" customFormat="false" ht="20.25" hidden="true" customHeight="true" outlineLevel="0" collapsed="false">
      <c r="B200" s="10"/>
      <c r="C200" s="10"/>
      <c r="D200" s="10"/>
      <c r="E200" s="10"/>
      <c r="F200" s="10"/>
      <c r="G200" s="10"/>
      <c r="H200" s="10"/>
    </row>
    <row r="201" customFormat="false" ht="18" hidden="true" customHeight="true" outlineLevel="0" collapsed="false">
      <c r="B201" s="10"/>
      <c r="C201" s="10"/>
      <c r="D201" s="10"/>
      <c r="E201" s="10"/>
      <c r="F201" s="10"/>
      <c r="G201" s="10"/>
      <c r="H201" s="10"/>
    </row>
    <row r="202" customFormat="false" ht="18" hidden="true" customHeight="true" outlineLevel="0" collapsed="false">
      <c r="C202" s="152"/>
      <c r="D202" s="152"/>
      <c r="E202" s="152"/>
      <c r="F202" s="152"/>
      <c r="G202" s="153"/>
      <c r="H202" s="153"/>
    </row>
    <row r="203" customFormat="false" ht="18" hidden="true" customHeight="true" outlineLevel="0" collapsed="false">
      <c r="C203" s="152"/>
      <c r="D203" s="152"/>
      <c r="E203" s="152"/>
      <c r="F203" s="152"/>
      <c r="G203" s="153"/>
      <c r="H203" s="153"/>
    </row>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sheetData>
  <mergeCells count="50">
    <mergeCell ref="A1:H1"/>
    <mergeCell ref="A2:D2"/>
    <mergeCell ref="F2:H2"/>
    <mergeCell ref="A3:D3"/>
    <mergeCell ref="F4:H4"/>
    <mergeCell ref="A6:H6"/>
    <mergeCell ref="A7:H7"/>
    <mergeCell ref="A8:H8"/>
    <mergeCell ref="A9:B9"/>
    <mergeCell ref="B10:B12"/>
    <mergeCell ref="C10:C12"/>
    <mergeCell ref="A14:C14"/>
    <mergeCell ref="A15:C15"/>
    <mergeCell ref="A34:C34"/>
    <mergeCell ref="A35:C35"/>
    <mergeCell ref="A38:C38"/>
    <mergeCell ref="A98:C98"/>
    <mergeCell ref="A99:C99"/>
    <mergeCell ref="A102:C102"/>
    <mergeCell ref="A103:C103"/>
    <mergeCell ref="A114:C114"/>
    <mergeCell ref="A117:C117"/>
    <mergeCell ref="B120:C120"/>
    <mergeCell ref="B121:C121"/>
    <mergeCell ref="A127:C127"/>
    <mergeCell ref="A128:C128"/>
    <mergeCell ref="A130:C130"/>
    <mergeCell ref="A145:C145"/>
    <mergeCell ref="A149:C149"/>
    <mergeCell ref="A151:C151"/>
    <mergeCell ref="A154:C154"/>
    <mergeCell ref="A155:C155"/>
    <mergeCell ref="A160:C160"/>
    <mergeCell ref="A163:C163"/>
    <mergeCell ref="A165:C165"/>
    <mergeCell ref="A166:C166"/>
    <mergeCell ref="A168:C168"/>
    <mergeCell ref="A169:C169"/>
    <mergeCell ref="A177:C177"/>
    <mergeCell ref="A186:C186"/>
    <mergeCell ref="D186:G186"/>
    <mergeCell ref="A187:H187"/>
    <mergeCell ref="A188:H188"/>
    <mergeCell ref="B189:F189"/>
    <mergeCell ref="B190:F190"/>
    <mergeCell ref="D196:F196"/>
    <mergeCell ref="G198:H198"/>
    <mergeCell ref="G199:H199"/>
    <mergeCell ref="B200:H200"/>
    <mergeCell ref="B201:H201"/>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4-05-28T06:40:46Z</cp:lastPrinted>
  <dcterms:modified xsi:type="dcterms:W3CDTF">2024-05-28T06:45:00Z</dcterms:modified>
  <cp:revision>0</cp:revision>
  <dc:subject/>
  <dc:title/>
</cp:coreProperties>
</file>